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Content" sheetId="1" state="visible" r:id="rId2"/>
    <sheet name="Results for Segment" sheetId="2" state="visible" r:id="rId3"/>
    <sheet name="P&amp;L" sheetId="3" state="visible" r:id="rId4"/>
    <sheet name="Fixed Net" sheetId="4" state="visible" r:id="rId5"/>
    <sheet name="Mobile Communication" sheetId="5" state="visible" r:id="rId6"/>
  </sheets>
  <externalReferences>
    <externalReference r:id="rId7"/>
  </externalReferences>
  <definedNames>
    <definedName function="false" hidden="false" localSheetId="0" name="_xlnm.Print_Area" vbProcedure="false">Content!$A$1:$I$27</definedName>
    <definedName function="false" hidden="false" localSheetId="3" name="_xlnm.Print_Area" vbProcedure="false">'Fixed Net'!$A$1:$O$67</definedName>
    <definedName function="false" hidden="false" localSheetId="4" name="_xlnm.Print_Area" vbProcedure="false">'Mobile Communication'!$A$1:$N$178</definedName>
    <definedName function="false" hidden="false" localSheetId="2" name="_xlnm.Print_Area" vbProcedure="false">'P&amp;L'!$A$1:$M$57</definedName>
    <definedName function="false" hidden="false" localSheetId="1" name="_xlnm.Print_Area" vbProcedure="false">'Results for Segment'!$A$1:$M$41</definedName>
    <definedName function="false" hidden="false" name="BPE00" vbProcedure="false">#REF!</definedName>
    <definedName function="false" hidden="false" name="BPE01" vbProcedure="false">#REF!</definedName>
    <definedName function="false" hidden="false" name="BPE96" vbProcedure="false">#REF!</definedName>
    <definedName function="false" hidden="false" name="BPE97" vbProcedure="false">#REF!</definedName>
    <definedName function="false" hidden="false" name="BPE98" vbProcedure="false">#REF!</definedName>
    <definedName function="false" hidden="false" name="BPE99" vbProcedure="false">#REF!</definedName>
    <definedName function="false" hidden="false" name="BSO00" vbProcedure="false">#REF!</definedName>
    <definedName function="false" hidden="false" name="BSO01" vbProcedure="false">#REF!</definedName>
    <definedName function="false" hidden="false" name="BSO96" vbProcedure="false">#REF!</definedName>
    <definedName function="false" hidden="false" name="BSO97" vbProcedure="false">#REF!</definedName>
    <definedName function="false" hidden="false" name="BSO98" vbProcedure="false">#REF!</definedName>
    <definedName function="false" hidden="false" name="BSO99" vbProcedure="false">#REF!</definedName>
    <definedName function="false" hidden="false" name="BU_00" vbProcedure="false">#REF!</definedName>
    <definedName function="false" hidden="false" name="BU_01" vbProcedure="false">#REF!</definedName>
    <definedName function="false" hidden="false" name="BU_96" vbProcedure="false">#REF!</definedName>
    <definedName function="false" hidden="false" name="BU_97" vbProcedure="false">#REF!</definedName>
    <definedName function="false" hidden="false" name="BU_98" vbProcedure="false">#REF!</definedName>
    <definedName function="false" hidden="false" name="BU_99" vbProcedure="false">#REF!</definedName>
    <definedName function="false" hidden="false" name="Euro" vbProcedure="false">13.7603</definedName>
    <definedName function="false" hidden="false" name="Pafa00" vbProcedure="false">#REF!</definedName>
    <definedName function="false" hidden="false" name="Pafa01" vbProcedure="false">#REF!</definedName>
    <definedName function="false" hidden="false" name="Pafa96" vbProcedure="false">#REF!</definedName>
    <definedName function="false" hidden="false" name="Pafa97" vbProcedure="false">#REF!</definedName>
    <definedName function="false" hidden="false" name="Pafa98" vbProcedure="false">#REF!</definedName>
    <definedName function="false" hidden="false" name="Pafa99" vbProcedure="false">#REF!</definedName>
    <definedName function="false" hidden="false" name="PM00" vbProcedure="false">#REF!</definedName>
    <definedName function="false" hidden="false" name="PM01" vbProcedure="false">#REF!</definedName>
    <definedName function="false" hidden="false" name="PM96" vbProcedure="false">#REF!</definedName>
    <definedName function="false" hidden="false" name="PM97" vbProcedure="false">#REF!</definedName>
    <definedName function="false" hidden="false" name="PM98" vbProcedure="false">#REF!</definedName>
    <definedName function="false" hidden="false" name="PM99" vbProcedure="false">#REF!</definedName>
    <definedName function="false" hidden="false" name="PMI00" vbProcedure="false">#REF!</definedName>
    <definedName function="false" hidden="false" name="PMI01" vbProcedure="false">#REF!</definedName>
    <definedName function="false" hidden="false" name="PMI96" vbProcedure="false">#REF!</definedName>
    <definedName function="false" hidden="false" name="PMI97" vbProcedure="false">#REF!</definedName>
    <definedName function="false" hidden="false" name="PMI98" vbProcedure="false">#REF!</definedName>
    <definedName function="false" hidden="false" name="PMI99" vbProcedure="false">#REF!</definedName>
    <definedName function="false" hidden="false" name="PPE00" vbProcedure="false">#REF!</definedName>
    <definedName function="false" hidden="false" name="PPE01" vbProcedure="false">#REF!</definedName>
    <definedName function="false" hidden="false" name="PPE96" vbProcedure="false">#REF!</definedName>
    <definedName function="false" hidden="false" name="PPe97" vbProcedure="false">#REF!</definedName>
    <definedName function="false" hidden="false" name="PPE98" vbProcedure="false">#REF!</definedName>
    <definedName function="false" hidden="false" name="PPE99" vbProcedure="false">#REF!</definedName>
    <definedName function="false" hidden="false" name="PSO00" vbProcedure="false">#REF!</definedName>
    <definedName function="false" hidden="false" name="PSO01" vbProcedure="false">#REF!</definedName>
    <definedName function="false" hidden="false" name="PSO96" vbProcedure="false">#REF!</definedName>
    <definedName function="false" hidden="false" name="PSO97" vbProcedure="false">#REF!</definedName>
    <definedName function="false" hidden="false" name="PSO98" vbProcedure="false">#REF!</definedName>
    <definedName function="false" hidden="false" name="PSO99" vbProcedure="false">#REF!</definedName>
    <definedName function="false" hidden="false" name="PU00" vbProcedure="false">#REF!</definedName>
    <definedName function="false" hidden="false" name="PU01" vbProcedure="false">#REF!</definedName>
    <definedName function="false" hidden="false" name="PU96" vbProcedure="false">#REF!</definedName>
    <definedName function="false" hidden="false" name="PU97" vbProcedure="false">#REF!</definedName>
    <definedName function="false" hidden="false" name="PU98" vbProcedure="false">#REF!</definedName>
    <definedName function="false" hidden="false" name="PU99" vbProcedure="false">#REF!</definedName>
    <definedName function="false" hidden="false" name="RM" vbProcedure="false">[1]Steuerung!$B$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8"/>
            <color rgb="FF000000"/>
            <rFont val="Tahoma"/>
            <family val="0"/>
          </rPr>
          <t xml:space="preserve">u8qu770:
</t>
        </r>
        <r>
          <rPr>
            <sz val="8"/>
            <color rgb="FF000000"/>
            <rFont val="Tahoma"/>
            <family val="0"/>
          </rPr>
          <t xml:space="preserve">Rdg</t>
        </r>
      </text>
      <mc:AlternateContent>
        <mc:Choice Requires="v2">
          <commentPr autoFill="true" autoScale="false" colHidden="false" locked="false" rowHidden="false" textHAlign="justify" textVAlign="top">
            <anchor moveWithCells="false" sizeWithCells="false">
              <xdr:from>
                <xdr:col>13</xdr:col>
                <xdr:colOff>17</xdr:colOff>
                <xdr:row>33</xdr:row>
                <xdr:rowOff>9</xdr:rowOff>
              </xdr:from>
              <xdr:to>
                <xdr:col>15</xdr:col>
                <xdr:colOff>4</xdr:colOff>
                <xdr:row>37</xdr:row>
                <xdr:rowOff>20</xdr:rowOff>
              </xdr:to>
            </anchor>
          </commentPr>
        </mc:Choice>
        <mc:Fallback/>
      </mc:AlternateContent>
    </comment>
  </commentList>
</comments>
</file>

<file path=xl/sharedStrings.xml><?xml version="1.0" encoding="utf-8"?>
<sst xmlns="http://schemas.openxmlformats.org/spreadsheetml/2006/main" count="334" uniqueCount="196">
  <si>
    <t xml:space="preserve">Telekom Austria Group</t>
  </si>
  <si>
    <t xml:space="preserve">Fact Sheet 2Q 2007 IFRS*</t>
  </si>
  <si>
    <t xml:space="preserve">Content</t>
  </si>
  <si>
    <t xml:space="preserve">Operating results for business segment</t>
  </si>
  <si>
    <t xml:space="preserve">Profit &amp; Loss Statement</t>
  </si>
  <si>
    <t xml:space="preserve">Fixed Net</t>
  </si>
  <si>
    <t xml:space="preserve">Mobile Communication</t>
  </si>
  <si>
    <t xml:space="preserve">Rounding differences can lead to minor deviations from published figures.</t>
  </si>
  <si>
    <t xml:space="preserve">* Starting with Q1 2007 Telekom Austria reports the segments Fixed Net, Mobile Communiction and Corporate, Other &amp; Eliminations. 2006 figures are for comparison purposes only. </t>
  </si>
  <si>
    <t xml:space="preserve">Operating Result for Business Segment</t>
  </si>
  <si>
    <t xml:space="preserve">EUR million</t>
  </si>
  <si>
    <t xml:space="preserve">1Q 2006</t>
  </si>
  <si>
    <t xml:space="preserve">2Q 2006</t>
  </si>
  <si>
    <t xml:space="preserve">3Q 2006</t>
  </si>
  <si>
    <t xml:space="preserve">4Q 2006</t>
  </si>
  <si>
    <t xml:space="preserve">1Q 2007</t>
  </si>
  <si>
    <t xml:space="preserve">2Q 2007</t>
  </si>
  <si>
    <t xml:space="preserve">% change</t>
  </si>
  <si>
    <t xml:space="preserve">Revenues</t>
  </si>
  <si>
    <t xml:space="preserve">Mobile Communication </t>
  </si>
  <si>
    <t xml:space="preserve">Corporate, Others &amp; Elimination</t>
  </si>
  <si>
    <t xml:space="preserve">1.3.2</t>
  </si>
  <si>
    <t xml:space="preserve">Total revenues</t>
  </si>
  <si>
    <t xml:space="preserve">EBITDA</t>
  </si>
  <si>
    <t xml:space="preserve">Total EBITDA</t>
  </si>
  <si>
    <t xml:space="preserve">Operating Income</t>
  </si>
  <si>
    <t xml:space="preserve">Total operating income</t>
  </si>
  <si>
    <t xml:space="preserve">Capital Expenditures</t>
  </si>
  <si>
    <t xml:space="preserve">Fixed Net tangible</t>
  </si>
  <si>
    <t xml:space="preserve">4.1.1</t>
  </si>
  <si>
    <t xml:space="preserve">Mobile Communication tangible</t>
  </si>
  <si>
    <t xml:space="preserve">4.2.1</t>
  </si>
  <si>
    <t xml:space="preserve">Tangible</t>
  </si>
  <si>
    <t xml:space="preserve">Fixed Net intangible</t>
  </si>
  <si>
    <t xml:space="preserve">4.1.2</t>
  </si>
  <si>
    <t xml:space="preserve">Mobile Communication intangible</t>
  </si>
  <si>
    <t xml:space="preserve">4.2.2</t>
  </si>
  <si>
    <t xml:space="preserve">Intangible</t>
  </si>
  <si>
    <t xml:space="preserve">Total CAPEX</t>
  </si>
  <si>
    <t xml:space="preserve">4.3.1</t>
  </si>
  <si>
    <t xml:space="preserve">Operating revenues</t>
  </si>
  <si>
    <t xml:space="preserve">Other operating income</t>
  </si>
  <si>
    <t xml:space="preserve">1.2.1</t>
  </si>
  <si>
    <t xml:space="preserve">Materials </t>
  </si>
  <si>
    <t xml:space="preserve">Employee costs, including benefits &amp; taxes</t>
  </si>
  <si>
    <t xml:space="preserve">Depreciation and amortization</t>
  </si>
  <si>
    <t xml:space="preserve">Impairment charges</t>
  </si>
  <si>
    <t xml:space="preserve">Other operating expenses</t>
  </si>
  <si>
    <t xml:space="preserve">Operating income</t>
  </si>
  <si>
    <t xml:space="preserve">Other income (expense)</t>
  </si>
  <si>
    <t xml:space="preserve">Interest income</t>
  </si>
  <si>
    <t xml:space="preserve">Interest expense</t>
  </si>
  <si>
    <t xml:space="preserve">Foreign exchange differences</t>
  </si>
  <si>
    <t xml:space="preserve">Income from investments</t>
  </si>
  <si>
    <t xml:space="preserve">Equity in earnings of affiliates</t>
  </si>
  <si>
    <t xml:space="preserve">Income before income taxes</t>
  </si>
  <si>
    <t xml:space="preserve">Income tax expense</t>
  </si>
  <si>
    <t xml:space="preserve">Net income</t>
  </si>
  <si>
    <t xml:space="preserve">Weighted average number of ordinary shares in issue</t>
  </si>
  <si>
    <t xml:space="preserve">Number of outstanding shares as of end of period</t>
  </si>
  <si>
    <t xml:space="preserve">Earnings per share</t>
  </si>
  <si>
    <t xml:space="preserve">Net debt (end of period)</t>
  </si>
  <si>
    <t xml:space="preserve">7.1.9</t>
  </si>
  <si>
    <t xml:space="preserve">Cash flows*</t>
  </si>
  <si>
    <t xml:space="preserve">Cash generated from operations</t>
  </si>
  <si>
    <t xml:space="preserve">Cash from (used in) investing activities</t>
  </si>
  <si>
    <t xml:space="preserve">Cash from (used in) financing activities</t>
  </si>
  <si>
    <t xml:space="preserve">Effect of exchange rate changes</t>
  </si>
  <si>
    <t xml:space="preserve">Net increase (decrease) in cash and cash equivalents</t>
  </si>
  <si>
    <t xml:space="preserve">* Telekom Austria finalized its purchase price allocation of the acquisition of Mobiltel in the third quarter 2006. This resulted in an increase in goodwill, deferred tax liabilities and income taxes payable. </t>
  </si>
  <si>
    <t xml:space="preserve">Fixed Net Segment</t>
  </si>
  <si>
    <t xml:space="preserve">Operating Revenues</t>
  </si>
  <si>
    <t xml:space="preserve">Fixed Net operating revenues</t>
  </si>
  <si>
    <t xml:space="preserve">Switched voice traffic revenues</t>
  </si>
  <si>
    <t xml:space="preserve">D.1.1.1</t>
  </si>
  <si>
    <t xml:space="preserve">Switched voice  monthly rental revenues</t>
  </si>
  <si>
    <t xml:space="preserve">D.1.1.2</t>
  </si>
  <si>
    <t xml:space="preserve">Payphones and VAS</t>
  </si>
  <si>
    <t xml:space="preserve">D.1.1.3</t>
  </si>
  <si>
    <t xml:space="preserve">Data and IT Solutions </t>
  </si>
  <si>
    <t xml:space="preserve">D.1.1.4</t>
  </si>
  <si>
    <t xml:space="preserve">Internet access &amp; media</t>
  </si>
  <si>
    <t xml:space="preserve">D.1.1.5</t>
  </si>
  <si>
    <t xml:space="preserve">Wholesale voice &amp; internet</t>
  </si>
  <si>
    <t xml:space="preserve">D.1.1.6</t>
  </si>
  <si>
    <t xml:space="preserve">Other </t>
  </si>
  <si>
    <t xml:space="preserve">D.1.1.7</t>
  </si>
  <si>
    <t xml:space="preserve">Total Fixed Net operating revenues</t>
  </si>
  <si>
    <t xml:space="preserve">Market shares (minutes)</t>
  </si>
  <si>
    <t xml:space="preserve">National*</t>
  </si>
  <si>
    <t xml:space="preserve">5.4.1</t>
  </si>
  <si>
    <t xml:space="preserve">Fixed-to-mobile*</t>
  </si>
  <si>
    <t xml:space="preserve">5.4.2</t>
  </si>
  <si>
    <t xml:space="preserve">International*</t>
  </si>
  <si>
    <t xml:space="preserve">5.4.3</t>
  </si>
  <si>
    <t xml:space="preserve"> </t>
  </si>
  <si>
    <t xml:space="preserve">Total traffic voice</t>
  </si>
  <si>
    <t xml:space="preserve">Total traffic voice (incl. Internet dial up)</t>
  </si>
  <si>
    <t xml:space="preserve">million</t>
  </si>
  <si>
    <t xml:space="preserve">Minutes</t>
  </si>
  <si>
    <t xml:space="preserve">National </t>
  </si>
  <si>
    <t xml:space="preserve">5.1.1</t>
  </si>
  <si>
    <t xml:space="preserve">Fixed-to-mobile</t>
  </si>
  <si>
    <t xml:space="preserve">5.1.2</t>
  </si>
  <si>
    <t xml:space="preserve">International</t>
  </si>
  <si>
    <t xml:space="preserve">5.1.3</t>
  </si>
  <si>
    <t xml:space="preserve">Total voice minutes</t>
  </si>
  <si>
    <t xml:space="preserve">5.1.4</t>
  </si>
  <si>
    <t xml:space="preserve">Internet dial up</t>
  </si>
  <si>
    <t xml:space="preserve">5.1.5</t>
  </si>
  <si>
    <t xml:space="preserve">Total Fixed Net minutes</t>
  </si>
  <si>
    <t xml:space="preserve"> EUR</t>
  </si>
  <si>
    <t xml:space="preserve">Average tariffs*</t>
  </si>
  <si>
    <t xml:space="preserve">Average voice</t>
  </si>
  <si>
    <t xml:space="preserve">000's</t>
  </si>
  <si>
    <t xml:space="preserve">Access lines</t>
  </si>
  <si>
    <t xml:space="preserve">PSTN</t>
  </si>
  <si>
    <t xml:space="preserve">ISDN basic</t>
  </si>
  <si>
    <t xml:space="preserve">ISDN multi</t>
  </si>
  <si>
    <t xml:space="preserve">Total</t>
  </si>
  <si>
    <t xml:space="preserve">Channels</t>
  </si>
  <si>
    <t xml:space="preserve">xDSL Lines</t>
  </si>
  <si>
    <t xml:space="preserve">Retail</t>
  </si>
  <si>
    <t xml:space="preserve">Wholesale</t>
  </si>
  <si>
    <t xml:space="preserve">1.1.2</t>
  </si>
  <si>
    <t xml:space="preserve">xDSL net adds</t>
  </si>
  <si>
    <t xml:space="preserve">1.1.3</t>
  </si>
  <si>
    <t xml:space="preserve">Unbundling Lines</t>
  </si>
  <si>
    <t xml:space="preserve">1.1.5</t>
  </si>
  <si>
    <t xml:space="preserve">1.1.1</t>
  </si>
  <si>
    <t xml:space="preserve">Internet customers</t>
  </si>
  <si>
    <t xml:space="preserve">Austria</t>
  </si>
  <si>
    <t xml:space="preserve">*Excluding the contribution from eTel.</t>
  </si>
  <si>
    <t xml:space="preserve">Mobile Communication Segment</t>
  </si>
  <si>
    <t xml:space="preserve">Mobile Communication operating revenues </t>
  </si>
  <si>
    <t xml:space="preserve">Mobiltel</t>
  </si>
  <si>
    <t xml:space="preserve">Vipnet</t>
  </si>
  <si>
    <t xml:space="preserve">Si.mobil</t>
  </si>
  <si>
    <t xml:space="preserve">mobilkom liechtenstein</t>
  </si>
  <si>
    <t xml:space="preserve">Other companies &amp; intracompany eliminations</t>
  </si>
  <si>
    <t xml:space="preserve">Total Mobile Communication operating revenues</t>
  </si>
  <si>
    <t xml:space="preserve">Mobile Communication operating revenue split</t>
  </si>
  <si>
    <t xml:space="preserve">Traffic revenues</t>
  </si>
  <si>
    <t xml:space="preserve">1.2.3</t>
  </si>
  <si>
    <t xml:space="preserve">Monthly rental</t>
  </si>
  <si>
    <t xml:space="preserve">1.2.4</t>
  </si>
  <si>
    <t xml:space="preserve">Equipment</t>
  </si>
  <si>
    <t xml:space="preserve">1.2.5</t>
  </si>
  <si>
    <t xml:space="preserve">Roaming</t>
  </si>
  <si>
    <t xml:space="preserve">1.2.6</t>
  </si>
  <si>
    <t xml:space="preserve">Interconnection</t>
  </si>
  <si>
    <t xml:space="preserve">1.2.7</t>
  </si>
  <si>
    <t xml:space="preserve">1.2.8</t>
  </si>
  <si>
    <t xml:space="preserve">Discounts</t>
  </si>
  <si>
    <t xml:space="preserve">1.2.9</t>
  </si>
  <si>
    <t xml:space="preserve">Total Mobile Communication operating revenue</t>
  </si>
  <si>
    <t xml:space="preserve">1.2.10</t>
  </si>
  <si>
    <t xml:space="preserve">mobilkom austria</t>
  </si>
  <si>
    <t xml:space="preserve">n.a.</t>
  </si>
  <si>
    <t xml:space="preserve">Total Mobile Communication other operating income</t>
  </si>
  <si>
    <t xml:space="preserve">Total Mobile Communication EBITDA</t>
  </si>
  <si>
    <t xml:space="preserve">Operating income*</t>
  </si>
  <si>
    <t xml:space="preserve">Total operating income*</t>
  </si>
  <si>
    <t xml:space="preserve">* The reported operating income represents the contribution of the subsidiaries to the consolidated operating income of operations of Telekom Austria including amortization of fair value adjustments resulting from past business combinations and therefore may deviate from the results of the single financial statements.</t>
  </si>
  <si>
    <t xml:space="preserve">Mobile Communication Segment continued</t>
  </si>
  <si>
    <t xml:space="preserve">Capital expenditures for tangible assets</t>
  </si>
  <si>
    <t xml:space="preserve">Total capital expenditures for tangible assets</t>
  </si>
  <si>
    <t xml:space="preserve">Mobile Communication Subscribers</t>
  </si>
  <si>
    <t xml:space="preserve">Total Mobile Communication subscribers</t>
  </si>
  <si>
    <t xml:space="preserve">Market share (subscriber)</t>
  </si>
  <si>
    <t xml:space="preserve">Penetration in Austria</t>
  </si>
  <si>
    <t xml:space="preserve">Subscribers</t>
  </si>
  <si>
    <t xml:space="preserve">Contract</t>
  </si>
  <si>
    <t xml:space="preserve">Prepaid</t>
  </si>
  <si>
    <t xml:space="preserve">EUR</t>
  </si>
  <si>
    <t xml:space="preserve">Monthly ARPU</t>
  </si>
  <si>
    <t xml:space="preserve">Blended</t>
  </si>
  <si>
    <t xml:space="preserve">Minutes of use</t>
  </si>
  <si>
    <t xml:space="preserve">MOU charged/ø subscriber</t>
  </si>
  <si>
    <t xml:space="preserve">Churn rates</t>
  </si>
  <si>
    <t xml:space="preserve">Total churn rate</t>
  </si>
  <si>
    <t xml:space="preserve">   Contract churn rate</t>
  </si>
  <si>
    <t xml:space="preserve">6.1.1</t>
  </si>
  <si>
    <t xml:space="preserve">   Prepaid churn rate</t>
  </si>
  <si>
    <t xml:space="preserve">6.1.2</t>
  </si>
  <si>
    <t xml:space="preserve">SAC total </t>
  </si>
  <si>
    <t xml:space="preserve">SRC  total </t>
  </si>
  <si>
    <t xml:space="preserve">Mobile data</t>
  </si>
  <si>
    <t xml:space="preserve">Data in % of airtime revenues</t>
  </si>
  <si>
    <t xml:space="preserve">Number of SMS (mn)</t>
  </si>
  <si>
    <t xml:space="preserve">Penetration (Bulgaria)</t>
  </si>
  <si>
    <t xml:space="preserve">Subscribers </t>
  </si>
  <si>
    <t xml:space="preserve">Monthly ARPU </t>
  </si>
  <si>
    <t xml:space="preserve">Penetration (Croatia)</t>
  </si>
  <si>
    <t xml:space="preserve">Penetration (Slovenia)</t>
  </si>
  <si>
    <t xml:space="preserve">L1.1</t>
  </si>
</sst>
</file>

<file path=xl/styles.xml><?xml version="1.0" encoding="utf-8"?>
<styleSheet xmlns="http://schemas.openxmlformats.org/spreadsheetml/2006/main">
  <numFmts count="27">
    <numFmt numFmtId="164" formatCode="General"/>
    <numFmt numFmtId="165" formatCode="#,##0,;\-#,##0,"/>
    <numFmt numFmtId="166" formatCode="0.000"/>
    <numFmt numFmtId="167" formatCode="_-* #,##0\ _P_t_s_-;\-* #,##0\ _P_t_s_-;_-* &quot;- &quot;_P_t_s_-;_-@_-"/>
    <numFmt numFmtId="168" formatCode="#,##0.000"/>
    <numFmt numFmtId="169" formatCode="_-* #,##0.00&quot; öS&quot;_-;\-* #,##0.00&quot; öS&quot;_-;_-* \-??&quot; öS&quot;_-;_-@_-"/>
    <numFmt numFmtId="170" formatCode="_-* #,##0.00\ _ö_S_-;\-* #,##0.00\ _ö_S_-;_-* \-??\ _ö_S_-;_-@_-"/>
    <numFmt numFmtId="171" formatCode="#,##0.0_);\(#,##0.0\)"/>
    <numFmt numFmtId="172" formatCode="[$-409]#,##0.00_);[RED]\(#,##0.00\)"/>
    <numFmt numFmtId="173" formatCode="[$-409]#,##0_);[RED]\(#,##0\)"/>
    <numFmt numFmtId="174" formatCode="\$#,##0.00_);[RED]&quot;($&quot;#,##0.00\)"/>
    <numFmt numFmtId="175" formatCode="#,##0.0&quot; P&quot;;[RED]\-#,##0.0&quot; P&quot;"/>
    <numFmt numFmtId="176" formatCode="#,##0.00"/>
    <numFmt numFmtId="177" formatCode="[$-409]m/d/yyyy"/>
    <numFmt numFmtId="178" formatCode="0.00%"/>
    <numFmt numFmtId="179" formatCode="0.0%"/>
    <numFmt numFmtId="180" formatCode="#,##0.0;\(#,##0.0\)"/>
    <numFmt numFmtId="181" formatCode="0.0"/>
    <numFmt numFmtId="182" formatCode="0%"/>
    <numFmt numFmtId="183" formatCode="0"/>
    <numFmt numFmtId="184" formatCode="#,##0.0"/>
    <numFmt numFmtId="185" formatCode="@"/>
    <numFmt numFmtId="186" formatCode="#,##0"/>
    <numFmt numFmtId="187" formatCode="\ #,##0.0,\ ;\-#,##0.0,;0.0\-"/>
    <numFmt numFmtId="188" formatCode="_(* #,##0.00_);_(* \(#,##0.00\);_(* \-??_);_(@_)"/>
    <numFmt numFmtId="189" formatCode="0.00"/>
    <numFmt numFmtId="190" formatCode="_-* #,##0.0_-;\-* #,##0.0_-;_-* \-??_-;_-@_-"/>
  </numFmts>
  <fonts count="64">
    <font>
      <sz val="10"/>
      <name val="Arial"/>
      <family val="0"/>
    </font>
    <font>
      <sz val="10"/>
      <name val="Arial"/>
      <family val="0"/>
    </font>
    <font>
      <sz val="10"/>
      <name val="Arial"/>
      <family val="0"/>
    </font>
    <font>
      <sz val="10"/>
      <name val="Arial"/>
      <family val="0"/>
    </font>
    <font>
      <sz val="8"/>
      <name val="Times New Roman"/>
      <family val="0"/>
    </font>
    <font>
      <b val="true"/>
      <sz val="10"/>
      <name val="Arial"/>
      <family val="0"/>
    </font>
    <font>
      <i val="true"/>
      <sz val="6"/>
      <name val="Times New Roman"/>
      <family val="1"/>
    </font>
    <font>
      <sz val="8"/>
      <name val="Arial"/>
      <family val="2"/>
    </font>
    <font>
      <sz val="12"/>
      <name val="Arial"/>
      <family val="0"/>
    </font>
    <font>
      <sz val="10"/>
      <name val="MS Sans Serif"/>
      <family val="0"/>
    </font>
    <font>
      <sz val="9"/>
      <name val="Times New Roman"/>
      <family val="0"/>
    </font>
    <font>
      <sz val="10"/>
      <name val="Verdana"/>
      <family val="0"/>
    </font>
    <font>
      <sz val="8"/>
      <name val="Verdana"/>
      <family val="0"/>
    </font>
    <font>
      <sz val="10"/>
      <name val="Verdana"/>
      <family val="2"/>
    </font>
    <font>
      <b val="true"/>
      <sz val="16"/>
      <color rgb="FF707173"/>
      <name val="Verdana"/>
      <family val="2"/>
    </font>
    <font>
      <sz val="10"/>
      <color rgb="FF707173"/>
      <name val="Verdana"/>
      <family val="2"/>
    </font>
    <font>
      <b val="true"/>
      <sz val="12"/>
      <color rgb="FF707173"/>
      <name val="Verdana"/>
      <family val="2"/>
    </font>
    <font>
      <sz val="10"/>
      <color rgb="FFD4D4D5"/>
      <name val="Verdana"/>
      <family val="2"/>
    </font>
    <font>
      <sz val="22"/>
      <color rgb="FFFF0033"/>
      <name val="Verdana"/>
      <family val="2"/>
    </font>
    <font>
      <b val="true"/>
      <u val="single"/>
      <sz val="12"/>
      <color rgb="FF707173"/>
      <name val="Arial"/>
      <family val="2"/>
    </font>
    <font>
      <u val="single"/>
      <sz val="10"/>
      <color rgb="FF0000FF"/>
      <name val="Arial"/>
      <family val="0"/>
    </font>
    <font>
      <u val="single"/>
      <sz val="10"/>
      <color rgb="FF707173"/>
      <name val="Arial"/>
      <family val="0"/>
    </font>
    <font>
      <sz val="20"/>
      <color rgb="FF707173"/>
      <name val="Verdana"/>
      <family val="2"/>
    </font>
    <font>
      <b val="true"/>
      <sz val="8"/>
      <name val="Verdana"/>
      <family val="2"/>
    </font>
    <font>
      <b val="true"/>
      <sz val="8"/>
      <color rgb="FF707173"/>
      <name val="Verdana"/>
      <family val="2"/>
    </font>
    <font>
      <b val="true"/>
      <sz val="8"/>
      <color rgb="FFD4D4D5"/>
      <name val="Verdana"/>
      <family val="2"/>
    </font>
    <font>
      <sz val="10"/>
      <color rgb="FFFFFFFF"/>
      <name val="Verdana"/>
      <family val="2"/>
    </font>
    <font>
      <b val="true"/>
      <sz val="14"/>
      <color rgb="FF707173"/>
      <name val="Verdana"/>
      <family val="2"/>
    </font>
    <font>
      <b val="true"/>
      <sz val="10"/>
      <name val="Verdana"/>
      <family val="2"/>
    </font>
    <font>
      <b val="true"/>
      <sz val="16"/>
      <color rgb="FFFFFFFF"/>
      <name val="Verdana"/>
      <family val="2"/>
    </font>
    <font>
      <b val="true"/>
      <sz val="10"/>
      <color rgb="FFFFFFFF"/>
      <name val="Verdana"/>
      <family val="2"/>
    </font>
    <font>
      <sz val="8"/>
      <color rgb="FF707173"/>
      <name val="Verdana"/>
      <family val="2"/>
    </font>
    <font>
      <b val="true"/>
      <sz val="11"/>
      <name val="Verdana"/>
      <family val="2"/>
    </font>
    <font>
      <b val="true"/>
      <sz val="11"/>
      <color rgb="FF707173"/>
      <name val="Verdana"/>
      <family val="2"/>
    </font>
    <font>
      <b val="true"/>
      <sz val="10"/>
      <color rgb="FF707173"/>
      <name val="Verdana"/>
      <family val="2"/>
    </font>
    <font>
      <b val="true"/>
      <sz val="16"/>
      <name val="Verdana"/>
      <family val="2"/>
    </font>
    <font>
      <sz val="10"/>
      <color rgb="FFFF0033"/>
      <name val="Verdana"/>
      <family val="2"/>
    </font>
    <font>
      <sz val="10"/>
      <color rgb="FFEAEAEA"/>
      <name val="Verdana"/>
      <family val="2"/>
    </font>
    <font>
      <b val="true"/>
      <sz val="10"/>
      <color rgb="FFEAEAEA"/>
      <name val="Verdana"/>
      <family val="2"/>
    </font>
    <font>
      <b val="true"/>
      <sz val="11"/>
      <color rgb="FFEAEAEA"/>
      <name val="Verdana"/>
      <family val="2"/>
    </font>
    <font>
      <sz val="10"/>
      <color rgb="FF707173"/>
      <name val="Arial"/>
      <family val="0"/>
    </font>
    <font>
      <b val="true"/>
      <sz val="10"/>
      <color rgb="FFFF0033"/>
      <name val="Verdana"/>
      <family val="2"/>
    </font>
    <font>
      <b val="true"/>
      <sz val="11"/>
      <color rgb="FFFFFFFF"/>
      <name val="Verdana"/>
      <family val="2"/>
    </font>
    <font>
      <sz val="10"/>
      <color rgb="FFAEC5DB"/>
      <name val="Verdana"/>
      <family val="2"/>
    </font>
    <font>
      <sz val="8"/>
      <name val="Verdana"/>
      <family val="2"/>
    </font>
    <font>
      <b val="true"/>
      <sz val="8"/>
      <color rgb="FFFFFFFF"/>
      <name val="Verdana"/>
      <family val="2"/>
    </font>
    <font>
      <b val="true"/>
      <sz val="8"/>
      <color rgb="FFAEC5DB"/>
      <name val="Verdana"/>
      <family val="2"/>
    </font>
    <font>
      <sz val="10"/>
      <color rgb="FF000000"/>
      <name val="Verdana"/>
      <family val="2"/>
    </font>
    <font>
      <sz val="6"/>
      <color rgb="FF707173"/>
      <name val="Verdana"/>
      <family val="2"/>
    </font>
    <font>
      <b val="true"/>
      <sz val="6"/>
      <color rgb="FF707173"/>
      <name val="Verdana"/>
      <family val="2"/>
    </font>
    <font>
      <i val="true"/>
      <sz val="10"/>
      <color rgb="FF707173"/>
      <name val="Verdana"/>
      <family val="2"/>
    </font>
    <font>
      <b val="true"/>
      <sz val="12"/>
      <name val="Verdana"/>
      <family val="2"/>
    </font>
    <font>
      <sz val="10"/>
      <color rgb="FF707173"/>
      <name val="Verdana"/>
      <family val="0"/>
    </font>
    <font>
      <b val="true"/>
      <sz val="10"/>
      <color rgb="FF707173"/>
      <name val="Verdana"/>
      <family val="0"/>
    </font>
    <font>
      <i val="true"/>
      <sz val="10"/>
      <name val="Verdana"/>
      <family val="2"/>
    </font>
    <font>
      <b val="true"/>
      <sz val="12"/>
      <color rgb="FFFFFFFF"/>
      <name val="Verdana"/>
      <family val="2"/>
    </font>
    <font>
      <b val="true"/>
      <sz val="12"/>
      <color rgb="FFAEC5DB"/>
      <name val="Verdana"/>
      <family val="2"/>
    </font>
    <font>
      <b val="true"/>
      <sz val="10"/>
      <color rgb="FF000000"/>
      <name val="Verdana"/>
      <family val="2"/>
    </font>
    <font>
      <sz val="14"/>
      <color rgb="FFD4D4D5"/>
      <name val="Verdana"/>
      <family val="2"/>
    </font>
    <font>
      <b val="true"/>
      <sz val="14"/>
      <color rgb="FFD4D4D5"/>
      <name val="Verdana"/>
      <family val="2"/>
    </font>
    <font>
      <sz val="14"/>
      <color rgb="FF707173"/>
      <name val="Verdana"/>
      <family val="2"/>
    </font>
    <font>
      <b val="true"/>
      <sz val="10"/>
      <color rgb="FF707173"/>
      <name val="Arial"/>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EAEAEA"/>
        <bgColor rgb="FFD7E1ED"/>
      </patternFill>
    </fill>
    <fill>
      <patternFill patternType="solid">
        <fgColor rgb="FFFECC00"/>
        <bgColor rgb="FFFFFF00"/>
      </patternFill>
    </fill>
    <fill>
      <patternFill patternType="solid">
        <fgColor rgb="FFA6D514"/>
        <bgColor rgb="FFFECC00"/>
      </patternFill>
    </fill>
    <fill>
      <patternFill patternType="solid">
        <fgColor rgb="FF0000FF"/>
        <bgColor rgb="FF0000FF"/>
      </patternFill>
    </fill>
    <fill>
      <patternFill patternType="solid">
        <fgColor rgb="FFFFFFFF"/>
        <bgColor rgb="FFEAEAEA"/>
      </patternFill>
    </fill>
    <fill>
      <patternFill patternType="solid">
        <fgColor rgb="FFAEC5DB"/>
        <bgColor rgb="FF99CCFF"/>
      </patternFill>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71" fontId="8"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center" vertical="bottom" textRotation="0" wrapText="true" indent="0" shrinkToFit="false"/>
      <protection locked="fals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1" fontId="13" fillId="2" borderId="0" xfId="0" applyFont="true" applyBorder="true" applyAlignment="false" applyProtection="false">
      <alignment horizontal="general" vertical="bottom" textRotation="0" wrapText="false" indent="0" shrinkToFit="false"/>
      <protection locked="true" hidden="false"/>
    </xf>
    <xf numFmtId="181" fontId="13" fillId="6"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81" fontId="26" fillId="6"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83" fontId="32" fillId="0" borderId="2" xfId="0" applyFont="true" applyBorder="true" applyAlignment="true" applyProtection="false">
      <alignment horizontal="center" vertical="bottom" textRotation="0" wrapText="false" indent="0" shrinkToFit="false"/>
      <protection locked="true" hidden="false"/>
    </xf>
    <xf numFmtId="183" fontId="33" fillId="0" borderId="2" xfId="0" applyFont="true" applyBorder="true" applyAlignment="true" applyProtection="false">
      <alignment horizontal="right" vertical="bottom" textRotation="0" wrapText="false" indent="0" shrinkToFit="false"/>
      <protection locked="true" hidden="false"/>
    </xf>
    <xf numFmtId="183" fontId="32" fillId="7" borderId="2" xfId="0" applyFont="true" applyBorder="true" applyAlignment="true" applyProtection="false">
      <alignment horizontal="right" vertical="bottom" textRotation="0" wrapText="false" indent="0" shrinkToFit="false"/>
      <protection locked="true" hidden="false"/>
    </xf>
    <xf numFmtId="183" fontId="33" fillId="6"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4" fontId="36" fillId="7" borderId="0" xfId="0" applyFont="true" applyBorder="true" applyAlignment="false" applyProtection="false">
      <alignment horizontal="general" vertical="bottom" textRotation="0" wrapText="false" indent="0" shrinkToFit="false"/>
      <protection locked="true" hidden="false"/>
    </xf>
    <xf numFmtId="184" fontId="36" fillId="6" borderId="0" xfId="0" applyFont="true" applyBorder="true" applyAlignment="false" applyProtection="false">
      <alignment horizontal="general" vertical="bottom" textRotation="0" wrapText="false" indent="0" shrinkToFit="false"/>
      <protection locked="true" hidden="false"/>
    </xf>
    <xf numFmtId="184" fontId="36" fillId="0" borderId="0" xfId="0" applyFont="true" applyBorder="true" applyAlignment="false" applyProtection="false">
      <alignment horizontal="general"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false" applyProtection="false">
      <alignment horizontal="general" vertical="bottom" textRotation="0" wrapText="false" indent="0" shrinkToFit="false"/>
      <protection locked="true" hidden="false"/>
    </xf>
    <xf numFmtId="181" fontId="15" fillId="0" borderId="2" xfId="0" applyFont="true" applyBorder="true" applyAlignment="false" applyProtection="false">
      <alignment horizontal="general" vertical="bottom" textRotation="0" wrapText="false" indent="0" shrinkToFit="false"/>
      <protection locked="true" hidden="false"/>
    </xf>
    <xf numFmtId="181" fontId="13" fillId="7" borderId="2" xfId="0" applyFont="true" applyBorder="true" applyAlignment="false" applyProtection="false">
      <alignment horizontal="general" vertical="bottom" textRotation="0" wrapText="false" indent="0" shrinkToFit="false"/>
      <protection locked="true" hidden="false"/>
    </xf>
    <xf numFmtId="181" fontId="13" fillId="6"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84" fontId="13" fillId="7" borderId="0" xfId="0" applyFont="true" applyBorder="true" applyAlignment="false" applyProtection="false">
      <alignment horizontal="general" vertical="bottom" textRotation="0" wrapText="false" indent="0" shrinkToFit="false"/>
      <protection locked="true" hidden="false"/>
    </xf>
    <xf numFmtId="184" fontId="15" fillId="6"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80" fontId="15" fillId="0" borderId="0" xfId="56" applyFont="true" applyBorder="false" applyAlignment="true" applyProtection="false">
      <alignment horizontal="right" vertical="bottom" textRotation="0" wrapText="true" indent="0" shrinkToFit="false"/>
      <protection locked="true" hidden="false"/>
    </xf>
    <xf numFmtId="180" fontId="13" fillId="0" borderId="0" xfId="56" applyFont="true" applyBorder="false" applyAlignment="true" applyProtection="false">
      <alignment horizontal="right" vertical="bottom" textRotation="0" wrapText="true" indent="0" shrinkToFit="false"/>
      <protection locked="true" hidden="false"/>
    </xf>
    <xf numFmtId="180" fontId="13" fillId="0" borderId="0" xfId="56"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84" fontId="37" fillId="0" borderId="2" xfId="0" applyFont="true" applyBorder="true" applyAlignment="false" applyProtection="false">
      <alignment horizontal="general" vertical="bottom" textRotation="0" wrapText="false" indent="0" shrinkToFit="false"/>
      <protection locked="true" hidden="false"/>
    </xf>
    <xf numFmtId="184" fontId="15" fillId="0" borderId="2" xfId="0" applyFont="true" applyBorder="true" applyAlignment="false" applyProtection="false">
      <alignment horizontal="general" vertical="bottom" textRotation="0" wrapText="false" indent="0" shrinkToFit="false"/>
      <protection locked="true" hidden="false"/>
    </xf>
    <xf numFmtId="184" fontId="13" fillId="7" borderId="2" xfId="0" applyFont="true" applyBorder="true" applyAlignment="false" applyProtection="false">
      <alignment horizontal="general" vertical="bottom" textRotation="0" wrapText="false" indent="0" shrinkToFit="false"/>
      <protection locked="true" hidden="false"/>
    </xf>
    <xf numFmtId="184" fontId="15" fillId="6" borderId="2" xfId="0" applyFont="true" applyBorder="true" applyAlignment="false" applyProtection="false">
      <alignment horizontal="general" vertical="bottom" textRotation="0" wrapText="false" indent="0" shrinkToFit="false"/>
      <protection locked="true" hidden="false"/>
    </xf>
    <xf numFmtId="179" fontId="1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84" fontId="38" fillId="0" borderId="0" xfId="0" applyFont="true" applyBorder="true" applyAlignment="false" applyProtection="false">
      <alignment horizontal="general" vertical="bottom" textRotation="0" wrapText="false" indent="0" shrinkToFit="false"/>
      <protection locked="true" hidden="false"/>
    </xf>
    <xf numFmtId="184" fontId="34" fillId="0" borderId="0" xfId="0" applyFont="true" applyBorder="true" applyAlignment="false" applyProtection="false">
      <alignment horizontal="general" vertical="bottom" textRotation="0" wrapText="false" indent="0" shrinkToFit="false"/>
      <protection locked="true" hidden="false"/>
    </xf>
    <xf numFmtId="184" fontId="28" fillId="7" borderId="0" xfId="0" applyFont="true" applyBorder="true" applyAlignment="false" applyProtection="false">
      <alignment horizontal="general" vertical="bottom" textRotation="0" wrapText="false" indent="0" shrinkToFit="false"/>
      <protection locked="true" hidden="false"/>
    </xf>
    <xf numFmtId="184" fontId="34"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3" fontId="39" fillId="0" borderId="2" xfId="0" applyFont="true" applyBorder="true" applyAlignment="true" applyProtection="false">
      <alignment horizontal="center" vertical="bottom" textRotation="0" wrapText="false" indent="0" shrinkToFit="false"/>
      <protection locked="true" hidden="false"/>
    </xf>
    <xf numFmtId="183" fontId="33" fillId="0" borderId="2" xfId="0" applyFont="true" applyBorder="true" applyAlignment="true" applyProtection="false">
      <alignment horizontal="center" vertical="bottom" textRotation="0" wrapText="false" indent="0" shrinkToFit="false"/>
      <protection locked="true" hidden="false"/>
    </xf>
    <xf numFmtId="183" fontId="32" fillId="7" borderId="2" xfId="0" applyFont="true" applyBorder="true" applyAlignment="true" applyProtection="false">
      <alignment horizontal="center" vertical="bottom" textRotation="0" wrapText="false" indent="0" shrinkToFit="false"/>
      <protection locked="true" hidden="false"/>
    </xf>
    <xf numFmtId="183" fontId="33" fillId="6" borderId="2"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81" fontId="13" fillId="7" borderId="0" xfId="0" applyFont="true" applyBorder="true" applyAlignment="false" applyProtection="false">
      <alignment horizontal="general" vertical="bottom" textRotation="0" wrapText="false" indent="0" shrinkToFit="false"/>
      <protection locked="true" hidden="false"/>
    </xf>
    <xf numFmtId="181" fontId="15"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34" fillId="0" borderId="0" xfId="0" applyFont="true" applyBorder="true" applyAlignment="false" applyProtection="false">
      <alignment horizontal="general" vertical="bottom" textRotation="0" wrapText="false" indent="0" shrinkToFit="false"/>
      <protection locked="true" hidden="false"/>
    </xf>
    <xf numFmtId="181" fontId="28" fillId="7" borderId="0" xfId="0" applyFont="true" applyBorder="true" applyAlignment="false" applyProtection="false">
      <alignment horizontal="general" vertical="bottom" textRotation="0" wrapText="false" indent="0" shrinkToFit="false"/>
      <protection locked="true" hidden="false"/>
    </xf>
    <xf numFmtId="181" fontId="34" fillId="6"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34" fillId="0" borderId="2" xfId="0" applyFont="true" applyBorder="true" applyAlignment="false" applyProtection="false">
      <alignment horizontal="general" vertical="bottom" textRotation="0" wrapText="false" indent="0" shrinkToFit="false"/>
      <protection locked="true" hidden="false"/>
    </xf>
    <xf numFmtId="181" fontId="28" fillId="7" borderId="2" xfId="0" applyFont="true" applyBorder="true" applyAlignment="false" applyProtection="false">
      <alignment horizontal="general" vertical="bottom" textRotation="0" wrapText="false" indent="0" shrinkToFit="false"/>
      <protection locked="true" hidden="false"/>
    </xf>
    <xf numFmtId="181" fontId="34" fillId="6"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1" fontId="35" fillId="6" borderId="0" xfId="19" applyFont="true" applyBorder="true" applyAlignment="true" applyProtection="true">
      <alignment horizontal="general" vertical="center" textRotation="0" wrapText="false" indent="0" shrinkToFit="false"/>
      <protection locked="true" hidden="false"/>
    </xf>
    <xf numFmtId="179" fontId="35" fillId="0" borderId="0" xfId="19" applyFont="true" applyBorder="true" applyAlignment="true" applyProtection="true">
      <alignment horizontal="general" vertical="center" textRotation="0" wrapText="false" indent="0" shrinkToFit="false"/>
      <protection locked="true" hidden="false"/>
    </xf>
    <xf numFmtId="181" fontId="35" fillId="0" borderId="0" xfId="19" applyFont="true" applyBorder="true" applyAlignment="true" applyProtection="true">
      <alignment horizontal="general" vertical="center"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83" fontId="42" fillId="6" borderId="0" xfId="0" applyFont="true" applyBorder="true" applyAlignment="true" applyProtection="false">
      <alignment horizontal="center" vertical="bottom" textRotation="0" wrapText="false" indent="0" shrinkToFit="false"/>
      <protection locked="true" hidden="false"/>
    </xf>
    <xf numFmtId="181" fontId="43" fillId="7" borderId="0" xfId="0" applyFont="true" applyBorder="true" applyAlignment="false" applyProtection="false">
      <alignment horizontal="general" vertical="bottom" textRotation="0" wrapText="false" indent="0" shrinkToFit="false"/>
      <protection locked="true" hidden="false"/>
    </xf>
    <xf numFmtId="181" fontId="26" fillId="6" borderId="0" xfId="0" applyFont="true" applyBorder="true" applyAlignment="false" applyProtection="false">
      <alignment horizontal="general"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85" fontId="44" fillId="0" borderId="0" xfId="55" applyFont="true" applyBorder="true" applyAlignment="false" applyProtection="false">
      <alignment horizontal="general" vertical="bottom" textRotation="0" wrapText="false" indent="0" shrinkToFit="false"/>
      <protection locked="true" hidden="false"/>
    </xf>
    <xf numFmtId="181" fontId="44" fillId="0" borderId="0" xfId="55" applyFont="true" applyBorder="true" applyAlignment="false" applyProtection="false">
      <alignment horizontal="general" vertical="bottom" textRotation="0" wrapText="false" indent="0" shrinkToFit="false"/>
      <protection locked="true" hidden="false"/>
    </xf>
    <xf numFmtId="184" fontId="34" fillId="0" borderId="0" xfId="55" applyFont="true" applyBorder="true" applyAlignment="false" applyProtection="false">
      <alignment horizontal="general" vertical="bottom" textRotation="0" wrapText="false" indent="0" shrinkToFit="false"/>
      <protection locked="true" hidden="false"/>
    </xf>
    <xf numFmtId="184" fontId="28" fillId="7" borderId="0" xfId="55" applyFont="true" applyBorder="true" applyAlignment="false" applyProtection="false">
      <alignment horizontal="general" vertical="bottom" textRotation="0" wrapText="false" indent="0" shrinkToFit="false"/>
      <protection locked="true" hidden="false"/>
    </xf>
    <xf numFmtId="184" fontId="34" fillId="6" borderId="0" xfId="55" applyFont="true" applyBorder="true" applyAlignment="fals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false" applyProtection="false">
      <alignment horizontal="general" vertical="bottom" textRotation="0" wrapText="false" indent="0" shrinkToFit="false"/>
      <protection locked="true" hidden="false"/>
    </xf>
    <xf numFmtId="184" fontId="15" fillId="0" borderId="0" xfId="55" applyFont="true" applyBorder="true" applyAlignment="false" applyProtection="false">
      <alignment horizontal="general" vertical="bottom" textRotation="0" wrapText="false" indent="0" shrinkToFit="false"/>
      <protection locked="true" hidden="false"/>
    </xf>
    <xf numFmtId="184" fontId="13" fillId="7" borderId="0" xfId="55" applyFont="true" applyBorder="true" applyAlignment="false" applyProtection="false">
      <alignment horizontal="general" vertical="bottom" textRotation="0" wrapText="false" indent="0" shrinkToFit="false"/>
      <protection locked="true" hidden="false"/>
    </xf>
    <xf numFmtId="184" fontId="15" fillId="6" borderId="0" xfId="55" applyFont="true" applyBorder="true" applyAlignment="false" applyProtection="false">
      <alignment horizontal="general" vertical="bottom" textRotation="0" wrapText="false" indent="0" shrinkToFit="false"/>
      <protection locked="true" hidden="false"/>
    </xf>
    <xf numFmtId="181" fontId="44" fillId="0" borderId="2" xfId="55" applyFont="true" applyBorder="true" applyAlignment="false" applyProtection="false">
      <alignment horizontal="general" vertical="bottom" textRotation="0" wrapText="false" indent="0" shrinkToFit="false"/>
      <protection locked="true" hidden="false"/>
    </xf>
    <xf numFmtId="164" fontId="15" fillId="0" borderId="2" xfId="55" applyFont="true" applyBorder="true" applyAlignment="false" applyProtection="false">
      <alignment horizontal="general" vertical="bottom" textRotation="0" wrapText="false" indent="0" shrinkToFit="false"/>
      <protection locked="true" hidden="false"/>
    </xf>
    <xf numFmtId="184" fontId="15" fillId="0" borderId="2" xfId="55" applyFont="true" applyBorder="true" applyAlignment="false" applyProtection="false">
      <alignment horizontal="general" vertical="bottom" textRotation="0" wrapText="false" indent="0" shrinkToFit="false"/>
      <protection locked="true" hidden="false"/>
    </xf>
    <xf numFmtId="184" fontId="13" fillId="7" borderId="2" xfId="55" applyFont="true" applyBorder="true" applyAlignment="false" applyProtection="false">
      <alignment horizontal="general" vertical="bottom" textRotation="0" wrapText="false" indent="0" shrinkToFit="false"/>
      <protection locked="true" hidden="false"/>
    </xf>
    <xf numFmtId="184" fontId="15" fillId="6" borderId="2" xfId="55" applyFont="true" applyBorder="tru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81" fontId="23" fillId="0" borderId="0" xfId="55" applyFont="true" applyBorder="true" applyAlignment="false" applyProtection="false">
      <alignment horizontal="general" vertical="bottom" textRotation="0" wrapText="false" indent="0" shrinkToFit="false"/>
      <protection locked="true" hidden="false"/>
    </xf>
    <xf numFmtId="164" fontId="44" fillId="0" borderId="0" xfId="55" applyFont="true" applyBorder="tru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86" fontId="15" fillId="0" borderId="0" xfId="55" applyFont="true" applyBorder="true" applyAlignment="false" applyProtection="false">
      <alignment horizontal="general" vertical="bottom" textRotation="0" wrapText="false" indent="0" shrinkToFit="false"/>
      <protection locked="true" hidden="false"/>
    </xf>
    <xf numFmtId="186" fontId="13" fillId="7" borderId="0" xfId="55" applyFont="true" applyBorder="true" applyAlignment="false" applyProtection="false">
      <alignment horizontal="general" vertical="bottom" textRotation="0" wrapText="false" indent="0" shrinkToFit="false"/>
      <protection locked="true" hidden="false"/>
    </xf>
    <xf numFmtId="186" fontId="15" fillId="6" borderId="0" xfId="55" applyFont="true" applyBorder="true" applyAlignment="false" applyProtection="false">
      <alignment horizontal="general" vertical="bottom" textRotation="0" wrapText="false" indent="0" shrinkToFit="false"/>
      <protection locked="true" hidden="false"/>
    </xf>
    <xf numFmtId="176" fontId="15" fillId="0" borderId="0" xfId="55" applyFont="true" applyBorder="true" applyAlignment="false" applyProtection="false">
      <alignment horizontal="general" vertical="bottom" textRotation="0" wrapText="false" indent="0" shrinkToFit="false"/>
      <protection locked="true" hidden="false"/>
    </xf>
    <xf numFmtId="176" fontId="13" fillId="7" borderId="0" xfId="55" applyFont="true" applyBorder="true" applyAlignment="false" applyProtection="false">
      <alignment horizontal="general" vertical="bottom" textRotation="0" wrapText="false" indent="0" shrinkToFit="false"/>
      <protection locked="true" hidden="false"/>
    </xf>
    <xf numFmtId="176" fontId="15" fillId="6" borderId="0" xfId="55" applyFont="true" applyBorder="true" applyAlignment="false" applyProtection="false">
      <alignment horizontal="general" vertical="bottom" textRotation="0" wrapText="false" indent="0" shrinkToFit="false"/>
      <protection locked="true" hidden="false"/>
    </xf>
    <xf numFmtId="164" fontId="13" fillId="7" borderId="0" xfId="55" applyFont="true" applyBorder="true" applyAlignment="false" applyProtection="false">
      <alignment horizontal="general" vertical="bottom" textRotation="0" wrapText="false" indent="0" shrinkToFit="false"/>
      <protection locked="true" hidden="false"/>
    </xf>
    <xf numFmtId="164" fontId="15" fillId="6" borderId="0" xfId="55" applyFont="true" applyBorder="true" applyAlignment="false" applyProtection="false">
      <alignment horizontal="general" vertical="bottom" textRotation="0" wrapText="false" indent="0" shrinkToFit="false"/>
      <protection locked="true" hidden="false"/>
    </xf>
    <xf numFmtId="164" fontId="44"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3" fontId="33" fillId="0" borderId="0" xfId="0" applyFont="true" applyBorder="true" applyAlignment="true" applyProtection="false">
      <alignment horizontal="center" vertical="bottom" textRotation="0" wrapText="false" indent="0" shrinkToFit="false"/>
      <protection locked="true" hidden="false"/>
    </xf>
    <xf numFmtId="183" fontId="32" fillId="7" borderId="0" xfId="0" applyFont="true" applyBorder="true" applyAlignment="true" applyProtection="false">
      <alignment horizontal="center" vertical="bottom" textRotation="0" wrapText="false" indent="0" shrinkToFit="false"/>
      <protection locked="true" hidden="false"/>
    </xf>
    <xf numFmtId="183" fontId="33" fillId="6"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83" fontId="45" fillId="0" borderId="2" xfId="0" applyFont="true" applyBorder="true" applyAlignment="true" applyProtection="false">
      <alignment horizontal="center" vertical="bottom" textRotation="0" wrapText="false" indent="0" shrinkToFit="false"/>
      <protection locked="true" hidden="false"/>
    </xf>
    <xf numFmtId="183" fontId="46" fillId="7" borderId="2" xfId="0" applyFont="true" applyBorder="true" applyAlignment="true" applyProtection="false">
      <alignment horizontal="center" vertical="bottom" textRotation="0" wrapText="false" indent="0" shrinkToFit="false"/>
      <protection locked="true" hidden="false"/>
    </xf>
    <xf numFmtId="183" fontId="45" fillId="6" borderId="2" xfId="0" applyFont="true" applyBorder="true" applyAlignment="true" applyProtection="false">
      <alignment horizontal="center" vertical="bottom" textRotation="0" wrapText="false" indent="0" shrinkToFit="false"/>
      <protection locked="true" hidden="false"/>
    </xf>
    <xf numFmtId="179" fontId="15" fillId="0" borderId="2" xfId="19"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7" fontId="15" fillId="0" borderId="0" xfId="55" applyFont="true" applyBorder="true" applyAlignment="true" applyProtection="false">
      <alignment horizontal="right" vertical="bottom" textRotation="0" wrapText="false" indent="0" shrinkToFit="false"/>
      <protection locked="true" hidden="false"/>
    </xf>
    <xf numFmtId="187" fontId="13" fillId="7" borderId="0" xfId="55" applyFont="true" applyBorder="true" applyAlignment="true" applyProtection="false">
      <alignment horizontal="right" vertical="bottom" textRotation="0" wrapText="false" indent="0" shrinkToFit="false"/>
      <protection locked="true" hidden="false"/>
    </xf>
    <xf numFmtId="187" fontId="15" fillId="6" borderId="0" xfId="55"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87" fontId="34" fillId="0" borderId="0" xfId="55" applyFont="true" applyBorder="true" applyAlignment="true" applyProtection="false">
      <alignment horizontal="right" vertical="bottom" textRotation="0" wrapText="false" indent="0" shrinkToFit="false"/>
      <protection locked="true" hidden="false"/>
    </xf>
    <xf numFmtId="187" fontId="28" fillId="7" borderId="0" xfId="55" applyFont="true" applyBorder="true" applyAlignment="true" applyProtection="false">
      <alignment horizontal="right" vertical="bottom" textRotation="0" wrapText="false" indent="0" shrinkToFit="false"/>
      <protection locked="true" hidden="false"/>
    </xf>
    <xf numFmtId="187" fontId="34" fillId="6" borderId="0" xfId="55" applyFont="true" applyBorder="true" applyAlignment="true" applyProtection="false">
      <alignment horizontal="right" vertical="bottom" textRotation="0" wrapText="false" indent="0" shrinkToFit="false"/>
      <protection locked="true" hidden="false"/>
    </xf>
    <xf numFmtId="187" fontId="13" fillId="0" borderId="0" xfId="5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2" fontId="13" fillId="0" borderId="0" xfId="19" applyFont="true" applyBorder="true" applyAlignment="true" applyProtection="tru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2" fontId="50" fillId="0" borderId="0" xfId="19" applyFont="true" applyBorder="true" applyAlignment="true" applyProtection="true">
      <alignment horizontal="general" vertical="bottom" textRotation="0" wrapText="false" indent="0" shrinkToFit="false"/>
      <protection locked="true" hidden="false"/>
    </xf>
    <xf numFmtId="181" fontId="13" fillId="7" borderId="0" xfId="19" applyFont="true" applyBorder="true" applyAlignment="true" applyProtection="true">
      <alignment horizontal="general" vertical="bottom" textRotation="0" wrapText="false" indent="0" shrinkToFit="false"/>
      <protection locked="true" hidden="false"/>
    </xf>
    <xf numFmtId="181" fontId="15" fillId="6" borderId="0" xfId="19" applyFont="true" applyBorder="true" applyAlignment="true" applyProtection="true">
      <alignment horizontal="general" vertical="bottom" textRotation="0" wrapText="false" indent="0" shrinkToFit="false"/>
      <protection locked="true" hidden="false"/>
    </xf>
    <xf numFmtId="181"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2" xfId="19" applyFont="true" applyBorder="true" applyAlignment="true" applyProtection="true">
      <alignment horizontal="general" vertical="bottom" textRotation="0" wrapText="false" indent="0" shrinkToFit="false"/>
      <protection locked="true" hidden="false"/>
    </xf>
    <xf numFmtId="183" fontId="16" fillId="0" borderId="2" xfId="0" applyFont="true" applyBorder="true" applyAlignment="true" applyProtection="false">
      <alignment horizontal="center" vertical="bottom" textRotation="0" wrapText="false" indent="0" shrinkToFit="false"/>
      <protection locked="true" hidden="false"/>
    </xf>
    <xf numFmtId="183" fontId="51" fillId="7" borderId="2" xfId="0" applyFont="true" applyBorder="true" applyAlignment="true" applyProtection="false">
      <alignment horizontal="center" vertical="bottom" textRotation="0" wrapText="false" indent="0" shrinkToFit="false"/>
      <protection locked="true" hidden="false"/>
    </xf>
    <xf numFmtId="183" fontId="16" fillId="6" borderId="2"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34"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5" fillId="0" borderId="0" xfId="19" applyFont="true" applyBorder="true" applyAlignment="true" applyProtection="true">
      <alignment horizontal="right" vertical="bottom" textRotation="0" wrapText="false" indent="0" shrinkToFit="false"/>
      <protection locked="true" hidden="false"/>
    </xf>
    <xf numFmtId="184" fontId="34" fillId="0" borderId="0" xfId="0" applyFont="true" applyBorder="true" applyAlignment="true" applyProtection="false">
      <alignment horizontal="right" vertical="bottom" textRotation="0" wrapText="false" indent="0" shrinkToFit="false"/>
      <protection locked="true" hidden="false"/>
    </xf>
    <xf numFmtId="184" fontId="41" fillId="7" borderId="0" xfId="0" applyFont="true" applyBorder="true" applyAlignment="true" applyProtection="false">
      <alignment horizontal="right" vertical="bottom" textRotation="0" wrapText="false" indent="0" shrinkToFit="false"/>
      <protection locked="true" hidden="false"/>
    </xf>
    <xf numFmtId="184" fontId="34" fillId="6" borderId="0" xfId="0" applyFont="true" applyBorder="true" applyAlignment="true" applyProtection="false">
      <alignment horizontal="right" vertical="bottom" textRotation="0" wrapText="false" indent="0" shrinkToFit="false"/>
      <protection locked="true" hidden="false"/>
    </xf>
    <xf numFmtId="164" fontId="15" fillId="0" borderId="0" xfId="19" applyFont="true" applyBorder="true" applyAlignment="true" applyProtection="true">
      <alignment horizontal="right" vertical="center" textRotation="0" wrapText="false" indent="0" shrinkToFit="false"/>
      <protection locked="true" hidden="false"/>
    </xf>
    <xf numFmtId="179" fontId="13" fillId="7" borderId="0" xfId="0" applyFont="true" applyBorder="true" applyAlignment="false" applyProtection="false">
      <alignment horizontal="general" vertical="bottom" textRotation="0" wrapText="false" indent="0" shrinkToFit="false"/>
      <protection locked="true" hidden="false"/>
    </xf>
    <xf numFmtId="179" fontId="15" fillId="6"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9" fontId="13" fillId="7" borderId="0" xfId="19" applyFont="true" applyBorder="true" applyAlignment="true" applyProtection="true">
      <alignment horizontal="general" vertical="bottom" textRotation="0" wrapText="false" indent="0" shrinkToFit="false"/>
      <protection locked="true" hidden="false"/>
    </xf>
    <xf numFmtId="179" fontId="15" fillId="6" borderId="0" xfId="19"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79" fontId="13" fillId="7" borderId="2" xfId="19" applyFont="true" applyBorder="true" applyAlignment="true" applyProtection="true">
      <alignment horizontal="general" vertical="bottom" textRotation="0" wrapText="false" indent="0" shrinkToFit="false"/>
      <protection locked="true" hidden="false"/>
    </xf>
    <xf numFmtId="179" fontId="15" fillId="6" borderId="2"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9" fontId="34" fillId="0" borderId="0" xfId="0" applyFont="true" applyBorder="true" applyAlignment="false" applyProtection="false">
      <alignment horizontal="general" vertical="bottom" textRotation="0" wrapText="false" indent="0" shrinkToFit="false"/>
      <protection locked="true" hidden="false"/>
    </xf>
    <xf numFmtId="179" fontId="28" fillId="7" borderId="0" xfId="19" applyFont="true" applyBorder="true" applyAlignment="true" applyProtection="true">
      <alignment horizontal="general" vertical="bottom" textRotation="0" wrapText="false" indent="0" shrinkToFit="false"/>
      <protection locked="true" hidden="false"/>
    </xf>
    <xf numFmtId="179" fontId="34" fillId="6" borderId="0" xfId="19" applyFont="true" applyBorder="tru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88" fontId="13" fillId="7" borderId="0" xfId="15" applyFont="true" applyBorder="true" applyAlignment="true" applyProtection="true">
      <alignment horizontal="general" vertical="bottom" textRotation="0" wrapText="false" indent="0" shrinkToFit="false"/>
      <protection locked="true" hidden="false"/>
    </xf>
    <xf numFmtId="188" fontId="15" fillId="6" borderId="0" xfId="15" applyFont="true" applyBorder="true" applyAlignment="true" applyProtection="true">
      <alignment horizontal="general" vertical="bottom" textRotation="0" wrapText="false" indent="0" shrinkToFit="false"/>
      <protection locked="true" hidden="false"/>
    </xf>
    <xf numFmtId="188" fontId="15" fillId="0" borderId="2" xfId="15" applyFont="true" applyBorder="true" applyAlignment="true" applyProtection="true">
      <alignment horizontal="general" vertical="bottom" textRotation="0" wrapText="false" indent="0" shrinkToFit="false"/>
      <protection locked="true" hidden="false"/>
    </xf>
    <xf numFmtId="188" fontId="13" fillId="7" borderId="2" xfId="15" applyFont="true" applyBorder="true" applyAlignment="true" applyProtection="true">
      <alignment horizontal="general" vertical="bottom" textRotation="0" wrapText="false" indent="0" shrinkToFit="false"/>
      <protection locked="true" hidden="false"/>
    </xf>
    <xf numFmtId="188" fontId="15" fillId="6" borderId="2" xfId="15" applyFont="true" applyBorder="true" applyAlignment="tru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186" fontId="13" fillId="7" borderId="0" xfId="19" applyFont="true" applyBorder="true" applyAlignment="true" applyProtection="true">
      <alignment horizontal="general" vertical="bottom" textRotation="0" wrapText="false" indent="0" shrinkToFit="false"/>
      <protection locked="true" hidden="false"/>
    </xf>
    <xf numFmtId="186" fontId="15" fillId="6"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88" fontId="34" fillId="0" borderId="0" xfId="15" applyFont="true" applyBorder="true" applyAlignment="true" applyProtection="true">
      <alignment horizontal="general" vertical="bottom" textRotation="0" wrapText="false" indent="0" shrinkToFit="false"/>
      <protection locked="true" hidden="false"/>
    </xf>
    <xf numFmtId="186" fontId="34" fillId="0" borderId="0" xfId="19" applyFont="true" applyBorder="true" applyAlignment="true" applyProtection="true">
      <alignment horizontal="general" vertical="bottom" textRotation="0" wrapText="false" indent="0" shrinkToFit="false"/>
      <protection locked="true" hidden="false"/>
    </xf>
    <xf numFmtId="186" fontId="28" fillId="7" borderId="0" xfId="19" applyFont="true" applyBorder="true" applyAlignment="true" applyProtection="true">
      <alignment horizontal="general" vertical="bottom" textRotation="0" wrapText="false" indent="0" shrinkToFit="false"/>
      <protection locked="true" hidden="false"/>
    </xf>
    <xf numFmtId="186" fontId="34" fillId="6" borderId="0" xfId="19" applyFont="true" applyBorder="true" applyAlignment="true" applyProtection="true">
      <alignment horizontal="general" vertical="bottom" textRotation="0" wrapText="false" indent="0" shrinkToFit="false"/>
      <protection locked="true" hidden="false"/>
    </xf>
    <xf numFmtId="188" fontId="16" fillId="0" borderId="2" xfId="15" applyFont="true" applyBorder="true" applyAlignment="true" applyProtection="true">
      <alignment horizontal="center"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3" fillId="7" borderId="0" xfId="19" applyFont="true" applyBorder="true" applyAlignment="true" applyProtection="true">
      <alignment horizontal="general" vertical="bottom" textRotation="0" wrapText="false" indent="0" shrinkToFit="false"/>
      <protection locked="true" hidden="false"/>
    </xf>
    <xf numFmtId="168" fontId="15" fillId="6" borderId="0"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28" fillId="7" borderId="0" xfId="19" applyFont="true" applyBorder="true" applyAlignment="true" applyProtection="true">
      <alignment horizontal="general" vertical="bottom" textRotation="0" wrapText="false" indent="0" shrinkToFit="false"/>
      <protection locked="true" hidden="false"/>
    </xf>
    <xf numFmtId="168" fontId="34" fillId="6"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4" fontId="13" fillId="7" borderId="0" xfId="19" applyFont="true" applyBorder="true" applyAlignment="true" applyProtection="true">
      <alignment horizontal="general" vertical="bottom" textRotation="0" wrapText="false" indent="0" shrinkToFit="false"/>
      <protection locked="true" hidden="false"/>
    </xf>
    <xf numFmtId="184" fontId="15" fillId="6" borderId="0" xfId="19" applyFont="true" applyBorder="true" applyAlignment="true" applyProtection="true">
      <alignment horizontal="general" vertical="bottom" textRotation="0" wrapText="false" indent="0" shrinkToFit="false"/>
      <protection locked="true" hidden="false"/>
    </xf>
    <xf numFmtId="184" fontId="15" fillId="0" borderId="2" xfId="19" applyFont="true" applyBorder="true" applyAlignment="true" applyProtection="true">
      <alignment horizontal="general" vertical="bottom" textRotation="0" wrapText="false" indent="0" shrinkToFit="false"/>
      <protection locked="true" hidden="false"/>
    </xf>
    <xf numFmtId="184" fontId="13" fillId="7" borderId="2" xfId="19" applyFont="true" applyBorder="true" applyAlignment="true" applyProtection="true">
      <alignment horizontal="general" vertical="bottom" textRotation="0" wrapText="false" indent="0" shrinkToFit="false"/>
      <protection locked="true" hidden="false"/>
    </xf>
    <xf numFmtId="184" fontId="15" fillId="6" borderId="2" xfId="19" applyFont="true" applyBorder="true" applyAlignment="true" applyProtection="true">
      <alignment horizontal="general" vertical="bottom" textRotation="0" wrapText="false" indent="0" shrinkToFit="false"/>
      <protection locked="true" hidden="false"/>
    </xf>
    <xf numFmtId="184" fontId="34" fillId="0" borderId="0" xfId="19" applyFont="true" applyBorder="true" applyAlignment="true" applyProtection="true">
      <alignment horizontal="general" vertical="bottom" textRotation="0" wrapText="false" indent="0" shrinkToFit="false"/>
      <protection locked="true" hidden="false"/>
    </xf>
    <xf numFmtId="184" fontId="28" fillId="7" borderId="0" xfId="19" applyFont="true" applyBorder="true" applyAlignment="true" applyProtection="true">
      <alignment horizontal="general" vertical="bottom" textRotation="0" wrapText="false" indent="0" shrinkToFit="false"/>
      <protection locked="true" hidden="false"/>
    </xf>
    <xf numFmtId="184" fontId="34" fillId="6" borderId="0" xfId="19" applyFont="true" applyBorder="true" applyAlignment="true" applyProtection="true">
      <alignment horizontal="general" vertical="bottom" textRotation="0" wrapText="false" indent="0" shrinkToFit="false"/>
      <protection locked="true" hidden="false"/>
    </xf>
    <xf numFmtId="184" fontId="15" fillId="0" borderId="0" xfId="15" applyFont="true" applyBorder="true" applyAlignment="true" applyProtection="true">
      <alignment horizontal="general" vertical="bottom" textRotation="0" wrapText="false" indent="0" shrinkToFit="false"/>
      <protection locked="true" hidden="false"/>
    </xf>
    <xf numFmtId="184" fontId="13" fillId="7" borderId="0" xfId="15" applyFont="true" applyBorder="true" applyAlignment="true" applyProtection="true">
      <alignment horizontal="general" vertical="bottom" textRotation="0" wrapText="false" indent="0" shrinkToFit="false"/>
      <protection locked="true" hidden="false"/>
    </xf>
    <xf numFmtId="184" fontId="15" fillId="6" borderId="0" xfId="15" applyFont="true" applyBorder="true" applyAlignment="true" applyProtection="true">
      <alignment horizontal="general" vertical="bottom" textRotation="0" wrapText="false" indent="0" shrinkToFit="false"/>
      <protection locked="true" hidden="false"/>
    </xf>
    <xf numFmtId="164" fontId="15" fillId="0" borderId="2"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9" fontId="13"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2" fontId="54" fillId="0" borderId="0" xfId="19" applyFont="true" applyBorder="true" applyAlignment="true" applyProtection="true">
      <alignment horizontal="general" vertical="bottom" textRotation="0" wrapText="false" indent="0" shrinkToFit="false"/>
      <protection locked="tru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3" fontId="55" fillId="0" borderId="0" xfId="0" applyFont="true" applyBorder="true" applyAlignment="true" applyProtection="false">
      <alignment horizontal="center" vertical="bottom" textRotation="0" wrapText="false" indent="0" shrinkToFit="false"/>
      <protection locked="true" hidden="false"/>
    </xf>
    <xf numFmtId="183" fontId="56" fillId="7" borderId="0" xfId="0" applyFont="true" applyBorder="true" applyAlignment="true" applyProtection="false">
      <alignment horizontal="center" vertical="bottom" textRotation="0" wrapText="false" indent="0" shrinkToFit="false"/>
      <protection locked="true" hidden="false"/>
    </xf>
    <xf numFmtId="183" fontId="55" fillId="6"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81" fontId="15" fillId="6"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84" fontId="15" fillId="0" borderId="2" xfId="15" applyFont="true" applyBorder="true" applyAlignment="true" applyProtection="true">
      <alignment horizontal="general" vertical="bottom" textRotation="0" wrapText="false" indent="0" shrinkToFit="false"/>
      <protection locked="true" hidden="false"/>
    </xf>
    <xf numFmtId="184" fontId="13" fillId="7" borderId="2" xfId="15" applyFont="true" applyBorder="true" applyAlignment="true" applyProtection="true">
      <alignment horizontal="general" vertical="bottom" textRotation="0" wrapText="false" indent="0" shrinkToFit="false"/>
      <protection locked="true" hidden="false"/>
    </xf>
    <xf numFmtId="184" fontId="15" fillId="6" borderId="2" xfId="15" applyFont="true" applyBorder="true" applyAlignment="true" applyProtection="true">
      <alignment horizontal="general" vertical="bottom" textRotation="0" wrapText="false" indent="0" shrinkToFit="false"/>
      <protection locked="true" hidden="false"/>
    </xf>
    <xf numFmtId="184" fontId="28" fillId="7" borderId="0" xfId="15" applyFont="true" applyBorder="true" applyAlignment="true" applyProtection="true">
      <alignment horizontal="general" vertical="bottom" textRotation="0" wrapText="false" indent="0" shrinkToFit="false"/>
      <protection locked="true" hidden="false"/>
    </xf>
    <xf numFmtId="184" fontId="34" fillId="0" borderId="0" xfId="15" applyFont="true" applyBorder="true" applyAlignment="true" applyProtection="true">
      <alignment horizontal="general" vertical="bottom" textRotation="0" wrapText="false" indent="0" shrinkToFit="false"/>
      <protection locked="true" hidden="false"/>
    </xf>
    <xf numFmtId="164" fontId="47" fillId="0" borderId="2" xfId="19" applyFont="true" applyBorder="true" applyAlignment="true" applyProtection="true">
      <alignment horizontal="right" vertical="bottom" textRotation="0" wrapText="false" indent="0" shrinkToFit="false"/>
      <protection locked="true" hidden="false"/>
    </xf>
    <xf numFmtId="164" fontId="26" fillId="0" borderId="2" xfId="19" applyFont="true" applyBorder="true" applyAlignment="true" applyProtection="true">
      <alignment horizontal="right" vertical="bottom" textRotation="0" wrapText="false" indent="0" shrinkToFit="false"/>
      <protection locked="true" hidden="false"/>
    </xf>
    <xf numFmtId="184" fontId="34" fillId="0" borderId="2" xfId="0" applyFont="true" applyBorder="true" applyAlignment="false" applyProtection="false">
      <alignment horizontal="general" vertical="bottom" textRotation="0" wrapText="false" indent="0" shrinkToFit="false"/>
      <protection locked="true" hidden="false"/>
    </xf>
    <xf numFmtId="184" fontId="28" fillId="7" borderId="2" xfId="0" applyFont="true" applyBorder="true" applyAlignment="false" applyProtection="false">
      <alignment horizontal="general" vertical="bottom" textRotation="0" wrapText="false" indent="0" shrinkToFit="false"/>
      <protection locked="true" hidden="false"/>
    </xf>
    <xf numFmtId="184" fontId="34" fillId="6"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57"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84" fontId="15"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83" fontId="16" fillId="0" borderId="0" xfId="0" applyFont="true" applyBorder="true" applyAlignment="true" applyProtection="false">
      <alignment horizontal="center" vertical="bottom" textRotation="0" wrapText="false" indent="0" shrinkToFit="false"/>
      <protection locked="true" hidden="false"/>
    </xf>
    <xf numFmtId="183" fontId="51" fillId="7" borderId="0" xfId="0" applyFont="true" applyBorder="true" applyAlignment="true" applyProtection="false">
      <alignment horizontal="center" vertical="bottom" textRotation="0" wrapText="false" indent="0" shrinkToFit="false"/>
      <protection locked="true" hidden="false"/>
    </xf>
    <xf numFmtId="183" fontId="16" fillId="6" borderId="0" xfId="0" applyFont="true" applyBorder="true" applyAlignment="true" applyProtection="false">
      <alignment horizontal="center" vertical="bottom" textRotation="0" wrapText="false" indent="0" shrinkToFit="false"/>
      <protection locked="true" hidden="false"/>
    </xf>
    <xf numFmtId="184" fontId="34" fillId="6"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9" fontId="34" fillId="0" borderId="2" xfId="19" applyFont="true" applyBorder="true" applyAlignment="true" applyProtection="true">
      <alignment horizontal="right" vertical="bottom" textRotation="0" wrapText="false" indent="0" shrinkToFit="false"/>
      <protection locked="true" hidden="false"/>
    </xf>
    <xf numFmtId="18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90" fontId="15" fillId="0" borderId="0" xfId="15" applyFont="true" applyBorder="true" applyAlignment="true" applyProtection="true">
      <alignment horizontal="general" vertical="bottom" textRotation="0" wrapText="false" indent="0" shrinkToFit="false"/>
      <protection locked="true" hidden="false"/>
    </xf>
    <xf numFmtId="179" fontId="15" fillId="0" borderId="2"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9" fontId="13" fillId="7" borderId="2" xfId="0" applyFont="true" applyBorder="true" applyAlignment="false" applyProtection="false">
      <alignment horizontal="general" vertical="bottom" textRotation="0" wrapText="false" indent="0" shrinkToFit="false"/>
      <protection locked="true" hidden="false"/>
    </xf>
    <xf numFmtId="179" fontId="15" fillId="6" borderId="2" xfId="0" applyFont="true" applyBorder="true" applyAlignment="false" applyProtection="false">
      <alignment horizontal="general" vertical="bottom" textRotation="0" wrapText="false" indent="0" shrinkToFit="false"/>
      <protection locked="true" hidden="false"/>
    </xf>
    <xf numFmtId="190" fontId="13" fillId="7" borderId="0" xfId="15" applyFont="true" applyBorder="true" applyAlignment="true" applyProtection="true">
      <alignment horizontal="general" vertical="bottom" textRotation="0" wrapText="false" indent="0" shrinkToFit="false"/>
      <protection locked="true" hidden="false"/>
    </xf>
    <xf numFmtId="190" fontId="15" fillId="6" borderId="0" xfId="15"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90" fontId="15" fillId="0" borderId="2" xfId="15" applyFont="true" applyBorder="true" applyAlignment="true" applyProtection="true">
      <alignment horizontal="general" vertical="bottom" textRotation="0" wrapText="false" indent="0" shrinkToFit="false"/>
      <protection locked="true" hidden="false"/>
    </xf>
    <xf numFmtId="190" fontId="13" fillId="7" borderId="2" xfId="15" applyFont="true" applyBorder="true" applyAlignment="true" applyProtection="true">
      <alignment horizontal="general" vertical="bottom" textRotation="0" wrapText="false" indent="0" shrinkToFit="false"/>
      <protection locked="true" hidden="false"/>
    </xf>
    <xf numFmtId="190" fontId="15" fillId="6" borderId="2" xfId="15" applyFont="true" applyBorder="true" applyAlignment="true" applyProtection="true">
      <alignment horizontal="general" vertical="bottom" textRotation="0" wrapText="false" indent="0" shrinkToFit="false"/>
      <protection locked="true" hidden="false"/>
    </xf>
    <xf numFmtId="190" fontId="34" fillId="0" borderId="0" xfId="15" applyFont="true" applyBorder="true" applyAlignment="true" applyProtection="true">
      <alignment horizontal="general" vertical="bottom" textRotation="0" wrapText="false" indent="0" shrinkToFit="false"/>
      <protection locked="true" hidden="false"/>
    </xf>
    <xf numFmtId="190" fontId="28" fillId="7" borderId="0" xfId="15" applyFont="true" applyBorder="true" applyAlignment="true" applyProtection="true">
      <alignment horizontal="general" vertical="bottom" textRotation="0" wrapText="false" indent="0" shrinkToFit="false"/>
      <protection locked="true" hidden="false"/>
    </xf>
    <xf numFmtId="190" fontId="34" fillId="6" borderId="0" xfId="15"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9" fontId="28" fillId="7" borderId="0" xfId="0" applyFont="true" applyBorder="true" applyAlignment="false" applyProtection="false">
      <alignment horizontal="general" vertical="bottom" textRotation="0" wrapText="false" indent="0" shrinkToFit="false"/>
      <protection locked="true" hidden="false"/>
    </xf>
    <xf numFmtId="179" fontId="34" fillId="6" borderId="0" xfId="0" applyFont="true" applyBorder="true" applyAlignment="false" applyProtection="false">
      <alignment horizontal="general" vertical="bottom" textRotation="0" wrapText="false" indent="0" shrinkToFit="false"/>
      <protection locked="true" hidden="false"/>
    </xf>
    <xf numFmtId="190" fontId="13" fillId="0" borderId="0" xfId="15" applyFont="true" applyBorder="true" applyAlignment="true" applyProtection="true">
      <alignment horizontal="general" vertical="bottom" textRotation="0" wrapText="false" indent="0" shrinkToFit="false"/>
      <protection locked="true" hidden="false"/>
    </xf>
    <xf numFmtId="181" fontId="26" fillId="7" borderId="0" xfId="0" applyFont="true" applyBorder="true" applyAlignment="false" applyProtection="false">
      <alignment horizontal="general" vertical="bottom" textRotation="0" wrapText="false" indent="0" shrinkToFit="false"/>
      <protection locked="true" hidden="false"/>
    </xf>
    <xf numFmtId="179" fontId="15" fillId="0" borderId="0" xfId="19" applyFont="true" applyBorder="true" applyAlignment="true" applyProtection="true">
      <alignment horizontal="right" vertical="center" textRotation="0" wrapText="false" indent="0" shrinkToFit="false"/>
      <protection locked="true" hidden="false"/>
    </xf>
    <xf numFmtId="179" fontId="13" fillId="7" borderId="0" xfId="19" applyFont="true" applyBorder="true" applyAlignment="true" applyProtection="true">
      <alignment horizontal="right" vertical="center" textRotation="0" wrapText="false" indent="0" shrinkToFit="false"/>
      <protection locked="true" hidden="false"/>
    </xf>
    <xf numFmtId="179" fontId="15" fillId="6" borderId="0" xfId="19" applyFont="true" applyBorder="true" applyAlignment="true" applyProtection="true">
      <alignment horizontal="right" vertical="center" textRotation="0" wrapText="false" indent="0" shrinkToFit="false"/>
      <protection locked="true" hidden="false"/>
    </xf>
    <xf numFmtId="179" fontId="15" fillId="0" borderId="2" xfId="19" applyFont="true" applyBorder="true" applyAlignment="true" applyProtection="true">
      <alignment horizontal="right" vertical="center" textRotation="0" wrapText="false" indent="0" shrinkToFit="false"/>
      <protection locked="true" hidden="false"/>
    </xf>
    <xf numFmtId="179" fontId="13" fillId="7" borderId="2" xfId="19" applyFont="true" applyBorder="true" applyAlignment="true" applyProtection="true">
      <alignment horizontal="right" vertical="center" textRotation="0" wrapText="false" indent="0" shrinkToFit="false"/>
      <protection locked="true" hidden="false"/>
    </xf>
    <xf numFmtId="179" fontId="15" fillId="6" borderId="2" xfId="19" applyFont="true" applyBorder="true" applyAlignment="true" applyProtection="true">
      <alignment horizontal="right" vertical="center" textRotation="0" wrapText="false" indent="0" shrinkToFit="false"/>
      <protection locked="true" hidden="false"/>
    </xf>
    <xf numFmtId="179" fontId="13" fillId="0" borderId="0"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90" fontId="15" fillId="0" borderId="0" xfId="15" applyFont="true" applyBorder="true" applyAlignment="true" applyProtection="true">
      <alignment horizontal="right" vertical="center" textRotation="0" wrapText="false" indent="0" shrinkToFit="false"/>
      <protection locked="true" hidden="false"/>
    </xf>
    <xf numFmtId="190" fontId="13" fillId="7" borderId="0" xfId="15" applyFont="true" applyBorder="true" applyAlignment="true" applyProtection="true">
      <alignment horizontal="right" vertical="center" textRotation="0" wrapText="false" indent="0" shrinkToFit="false"/>
      <protection locked="true" hidden="false"/>
    </xf>
    <xf numFmtId="190" fontId="15" fillId="6" borderId="0"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90" fontId="34" fillId="0" borderId="0" xfId="15" applyFont="true" applyBorder="true" applyAlignment="true" applyProtection="true">
      <alignment horizontal="right" vertical="center" textRotation="0" wrapText="false" indent="0" shrinkToFit="false"/>
      <protection locked="true" hidden="false"/>
    </xf>
    <xf numFmtId="190" fontId="28" fillId="7" borderId="0" xfId="15" applyFont="true" applyBorder="true" applyAlignment="true" applyProtection="true">
      <alignment horizontal="right" vertical="center" textRotation="0" wrapText="false" indent="0" shrinkToFit="false"/>
      <protection locked="true" hidden="false"/>
    </xf>
    <xf numFmtId="190" fontId="34" fillId="6" borderId="0" xfId="15" applyFont="true" applyBorder="true" applyAlignment="true" applyProtection="true">
      <alignment horizontal="right" vertical="center" textRotation="0" wrapText="false" indent="0" shrinkToFit="false"/>
      <protection locked="true" hidden="false"/>
    </xf>
    <xf numFmtId="190" fontId="15" fillId="0" borderId="2" xfId="15" applyFont="true" applyBorder="true" applyAlignment="true" applyProtection="true">
      <alignment horizontal="right" vertical="center" textRotation="0" wrapText="false" indent="0" shrinkToFit="false"/>
      <protection locked="true" hidden="false"/>
    </xf>
    <xf numFmtId="190" fontId="13" fillId="7" borderId="2" xfId="15" applyFont="true" applyBorder="true" applyAlignment="true" applyProtection="true">
      <alignment horizontal="right" vertical="center" textRotation="0" wrapText="false" indent="0" shrinkToFit="false"/>
      <protection locked="true" hidden="false"/>
    </xf>
    <xf numFmtId="190" fontId="15" fillId="6" borderId="2" xfId="15" applyFont="true" applyBorder="true" applyAlignment="true" applyProtection="true">
      <alignment horizontal="right" vertical="center" textRotation="0" wrapText="false" indent="0" shrinkToFit="false"/>
      <protection locked="true" hidden="false"/>
    </xf>
    <xf numFmtId="190" fontId="28" fillId="0" borderId="0"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9" fontId="15" fillId="6" borderId="0" xfId="15" applyFont="true" applyBorder="true" applyAlignment="true" applyProtection="true">
      <alignment horizontal="right" vertical="center" textRotation="0" wrapText="false" indent="0" shrinkToFit="false"/>
      <protection locked="true" hidden="false"/>
    </xf>
    <xf numFmtId="179" fontId="13" fillId="7" borderId="0" xfId="15" applyFont="true" applyBorder="true" applyAlignment="true" applyProtection="true">
      <alignment horizontal="right" vertical="center" textRotation="0" wrapText="false" indent="0" shrinkToFit="false"/>
      <protection locked="true" hidden="false"/>
    </xf>
    <xf numFmtId="179" fontId="15" fillId="0" borderId="0"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1" fontId="15" fillId="6" borderId="0" xfId="15" applyFont="true" applyBorder="true" applyAlignment="true" applyProtection="true">
      <alignment horizontal="right" vertical="center" textRotation="0" wrapText="false" indent="0" shrinkToFit="false"/>
      <protection locked="true" hidden="false"/>
    </xf>
    <xf numFmtId="181" fontId="13" fillId="7" borderId="0" xfId="15" applyFont="true" applyBorder="true" applyAlignment="true" applyProtection="true">
      <alignment horizontal="right" vertical="center" textRotation="0" wrapText="false" indent="0" shrinkToFit="false"/>
      <protection locked="true" hidden="false"/>
    </xf>
    <xf numFmtId="181" fontId="15" fillId="0" borderId="0"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1" fontId="34" fillId="6" borderId="0" xfId="15" applyFont="true" applyBorder="true" applyAlignment="true" applyProtection="true">
      <alignment horizontal="right" vertical="center" textRotation="0" wrapText="false" indent="0" shrinkToFit="false"/>
      <protection locked="true" hidden="false"/>
    </xf>
    <xf numFmtId="181" fontId="28" fillId="7" borderId="0" xfId="15" applyFont="true" applyBorder="true" applyAlignment="true" applyProtection="true">
      <alignment horizontal="right" vertical="center" textRotation="0" wrapText="false" indent="0" shrinkToFit="false"/>
      <protection locked="true" hidden="false"/>
    </xf>
    <xf numFmtId="181" fontId="34" fillId="0" borderId="0"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O%??P%??Q%??R%??S%??T%??U%??V%??W%??X%??Y%??Z%??[%??\%??]%??^%??_%??`%??a%?" xfId="21"/>
    <cellStyle name="6mal" xfId="22"/>
    <cellStyle name="args.style" xfId="23"/>
    <cellStyle name="auf tausender" xfId="24"/>
    <cellStyle name="category" xfId="25"/>
    <cellStyle name="Comma [0]_~ME0234" xfId="26"/>
    <cellStyle name="Comma [2]" xfId="27"/>
    <cellStyle name="Comma_~ME0234" xfId="28"/>
    <cellStyle name="Currency [0]_~ME0234" xfId="29"/>
    <cellStyle name="Currency_~ME0234" xfId="30"/>
    <cellStyle name="Footnote 1" xfId="31"/>
    <cellStyle name="Grey" xfId="32"/>
    <cellStyle name="HEADER" xfId="33"/>
    <cellStyle name="InLink" xfId="34"/>
    <cellStyle name="Input" xfId="35"/>
    <cellStyle name="Input [yellow]" xfId="36"/>
    <cellStyle name="Input Cells" xfId="37"/>
    <cellStyle name="Input_APV" xfId="38"/>
    <cellStyle name="Linked Cells" xfId="39"/>
    <cellStyle name="Migliaia_Foglio1" xfId="40"/>
    <cellStyle name="Millares [0]_96 Risk" xfId="41"/>
    <cellStyle name="Millares_96 Risk" xfId="42"/>
    <cellStyle name="Model" xfId="43"/>
    <cellStyle name="Moneda [0]_96 Risk" xfId="44"/>
    <cellStyle name="Moneda_96 Risk" xfId="45"/>
    <cellStyle name="neg0.0" xfId="46"/>
    <cellStyle name="normal" xfId="47"/>
    <cellStyle name="Normal - Style1" xfId="48"/>
    <cellStyle name="Normal_~ME0234" xfId="49"/>
    <cellStyle name="Normale_Ratios" xfId="50"/>
    <cellStyle name="Output" xfId="51"/>
    <cellStyle name="per.style" xfId="52"/>
    <cellStyle name="Percent [2]" xfId="53"/>
    <cellStyle name="Percent_DCFKEY" xfId="54"/>
    <cellStyle name="Standard_Financial StatementsTA_1Q_03" xfId="55"/>
    <cellStyle name="Standard_Investor Relations Model Guidance" xfId="56"/>
    <cellStyle name="subhead" xfId="57"/>
    <cellStyle name="Title" xfId="58"/>
    <cellStyle name="*unknown*" xfId="20" builtinId="8"/>
  </cellStyles>
  <dxfs count="1">
    <dxf>
      <font>
        <name val="Arial"/>
        <family val="0"/>
        <b val="0"/>
        <i val="0"/>
        <strike val="0"/>
        <outline val="0"/>
        <shadow val="0"/>
        <color rgb="00FFFFFF"/>
        <sz val="10"/>
        <u val="none"/>
      </font>
      <numFmt numFmtId="164" formatCode="General"/>
      <fill>
        <patternFill>
          <bgColor rgb="00FFFFFF"/>
        </patternFill>
      </fill>
      <border diagonalUp="false" diagonalDown="false">
        <left/>
        <right/>
        <top/>
        <bottom style="thin"/>
        <diagonal/>
      </border>
    </dxf>
  </dxfs>
  <colors>
    <indexedColors>
      <rgbColor rgb="FF000000"/>
      <rgbColor rgb="FFFFFFFF"/>
      <rgbColor rgb="FFFF0033"/>
      <rgbColor rgb="FF00FF00"/>
      <rgbColor rgb="FF0000FF"/>
      <rgbColor rgb="FFFFFF00"/>
      <rgbColor rgb="FFFF00FF"/>
      <rgbColor rgb="FF00FFFF"/>
      <rgbColor rgb="FF800000"/>
      <rgbColor rgb="FF008000"/>
      <rgbColor rgb="FF000080"/>
      <rgbColor rgb="FF808000"/>
      <rgbColor rgb="FF800080"/>
      <rgbColor rgb="FF008080"/>
      <rgbColor rgb="FFAEC5DB"/>
      <rgbColor rgb="FF707173"/>
      <rgbColor rgb="FF9999FF"/>
      <rgbColor rgb="FF993366"/>
      <rgbColor rgb="FFEAEAEA"/>
      <rgbColor rgb="FFD7E1ED"/>
      <rgbColor rgb="FF660066"/>
      <rgbColor rgb="FFFF8080"/>
      <rgbColor rgb="FF0066CC"/>
      <rgbColor rgb="FFD4D4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6D514"/>
      <rgbColor rgb="FFFE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9360</xdr:rowOff>
    </xdr:from>
    <xdr:to>
      <xdr:col>5</xdr:col>
      <xdr:colOff>111240</xdr:colOff>
      <xdr:row>12</xdr:row>
      <xdr:rowOff>47520</xdr:rowOff>
    </xdr:to>
    <xdr:sp>
      <xdr:nvSpPr>
        <xdr:cNvPr id="0" name="Text 8"/>
        <xdr:cNvSpPr/>
      </xdr:nvSpPr>
      <xdr:spPr>
        <a:xfrm>
          <a:off x="4115520" y="1923840"/>
          <a:ext cx="1112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9360</xdr:rowOff>
    </xdr:from>
    <xdr:to>
      <xdr:col>5</xdr:col>
      <xdr:colOff>111240</xdr:colOff>
      <xdr:row>12</xdr:row>
      <xdr:rowOff>47520</xdr:rowOff>
    </xdr:to>
    <xdr:sp>
      <xdr:nvSpPr>
        <xdr:cNvPr id="1" name="Text 9"/>
        <xdr:cNvSpPr/>
      </xdr:nvSpPr>
      <xdr:spPr>
        <a:xfrm>
          <a:off x="4115520" y="1923840"/>
          <a:ext cx="1112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9360</xdr:rowOff>
    </xdr:from>
    <xdr:to>
      <xdr:col>5</xdr:col>
      <xdr:colOff>111240</xdr:colOff>
      <xdr:row>12</xdr:row>
      <xdr:rowOff>47520</xdr:rowOff>
    </xdr:to>
    <xdr:sp>
      <xdr:nvSpPr>
        <xdr:cNvPr id="2" name="Text 10"/>
        <xdr:cNvSpPr/>
      </xdr:nvSpPr>
      <xdr:spPr>
        <a:xfrm>
          <a:off x="4115520" y="1923840"/>
          <a:ext cx="111240" cy="20016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9360</xdr:rowOff>
    </xdr:from>
    <xdr:to>
      <xdr:col>5</xdr:col>
      <xdr:colOff>111240</xdr:colOff>
      <xdr:row>12</xdr:row>
      <xdr:rowOff>47520</xdr:rowOff>
    </xdr:to>
    <xdr:sp>
      <xdr:nvSpPr>
        <xdr:cNvPr id="3" name="Text 11"/>
        <xdr:cNvSpPr/>
      </xdr:nvSpPr>
      <xdr:spPr>
        <a:xfrm>
          <a:off x="4115520" y="1923840"/>
          <a:ext cx="111240" cy="200160"/>
        </a:xfrm>
        <a:prstGeom prst="rect">
          <a:avLst/>
        </a:prstGeom>
        <a:noFill/>
        <a:ln w="0">
          <a:noFill/>
        </a:ln>
      </xdr:spPr>
      <xdr:style>
        <a:lnRef idx="0"/>
        <a:fillRef idx="0"/>
        <a:effectRef idx="0"/>
        <a:fontRef idx="minor"/>
      </xdr:style>
    </xdr:sp>
    <xdr:clientData/>
  </xdr:twoCellAnchor>
  <xdr:twoCellAnchor editAs="oneCell">
    <xdr:from>
      <xdr:col>5</xdr:col>
      <xdr:colOff>493200</xdr:colOff>
      <xdr:row>11</xdr:row>
      <xdr:rowOff>9360</xdr:rowOff>
    </xdr:from>
    <xdr:to>
      <xdr:col>5</xdr:col>
      <xdr:colOff>604440</xdr:colOff>
      <xdr:row>12</xdr:row>
      <xdr:rowOff>47520</xdr:rowOff>
    </xdr:to>
    <xdr:sp>
      <xdr:nvSpPr>
        <xdr:cNvPr id="4" name="Text 12"/>
        <xdr:cNvSpPr/>
      </xdr:nvSpPr>
      <xdr:spPr>
        <a:xfrm>
          <a:off x="4608720" y="1923840"/>
          <a:ext cx="111240" cy="200160"/>
        </a:xfrm>
        <a:prstGeom prst="rect">
          <a:avLst/>
        </a:prstGeom>
        <a:noFill/>
        <a:ln w="0">
          <a:noFill/>
        </a:ln>
      </xdr:spPr>
      <xdr:style>
        <a:lnRef idx="0"/>
        <a:fillRef idx="0"/>
        <a:effectRef idx="0"/>
        <a:fontRef idx="minor"/>
      </xdr:style>
    </xdr:sp>
    <xdr:clientData/>
  </xdr:twoCellAnchor>
  <xdr:twoCellAnchor editAs="oneCell">
    <xdr:from>
      <xdr:col>7</xdr:col>
      <xdr:colOff>0</xdr:colOff>
      <xdr:row>11</xdr:row>
      <xdr:rowOff>9360</xdr:rowOff>
    </xdr:from>
    <xdr:to>
      <xdr:col>7</xdr:col>
      <xdr:colOff>111960</xdr:colOff>
      <xdr:row>12</xdr:row>
      <xdr:rowOff>47520</xdr:rowOff>
    </xdr:to>
    <xdr:sp>
      <xdr:nvSpPr>
        <xdr:cNvPr id="5" name="Text 13"/>
        <xdr:cNvSpPr/>
      </xdr:nvSpPr>
      <xdr:spPr>
        <a:xfrm>
          <a:off x="6077520" y="1923840"/>
          <a:ext cx="111960" cy="200160"/>
        </a:xfrm>
        <a:prstGeom prst="rect">
          <a:avLst/>
        </a:prstGeom>
        <a:noFill/>
        <a:ln w="0">
          <a:noFill/>
        </a:ln>
      </xdr:spPr>
      <xdr:style>
        <a:lnRef idx="0"/>
        <a:fillRef idx="0"/>
        <a:effectRef idx="0"/>
        <a:fontRef idx="minor"/>
      </xdr:style>
    </xdr:sp>
    <xdr:clientData/>
  </xdr:twoCellAnchor>
  <xdr:twoCellAnchor editAs="oneCell">
    <xdr:from>
      <xdr:col>7</xdr:col>
      <xdr:colOff>493200</xdr:colOff>
      <xdr:row>11</xdr:row>
      <xdr:rowOff>9360</xdr:rowOff>
    </xdr:from>
    <xdr:to>
      <xdr:col>7</xdr:col>
      <xdr:colOff>605160</xdr:colOff>
      <xdr:row>12</xdr:row>
      <xdr:rowOff>47520</xdr:rowOff>
    </xdr:to>
    <xdr:sp>
      <xdr:nvSpPr>
        <xdr:cNvPr id="6" name="Text 14"/>
        <xdr:cNvSpPr/>
      </xdr:nvSpPr>
      <xdr:spPr>
        <a:xfrm>
          <a:off x="6570720" y="1923840"/>
          <a:ext cx="111960" cy="20016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9360</xdr:rowOff>
    </xdr:from>
    <xdr:to>
      <xdr:col>9</xdr:col>
      <xdr:colOff>111960</xdr:colOff>
      <xdr:row>12</xdr:row>
      <xdr:rowOff>47520</xdr:rowOff>
    </xdr:to>
    <xdr:sp>
      <xdr:nvSpPr>
        <xdr:cNvPr id="7" name="Text 15"/>
        <xdr:cNvSpPr/>
      </xdr:nvSpPr>
      <xdr:spPr>
        <a:xfrm>
          <a:off x="8070120" y="1923840"/>
          <a:ext cx="1119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9360</xdr:rowOff>
    </xdr:from>
    <xdr:to>
      <xdr:col>11</xdr:col>
      <xdr:colOff>111960</xdr:colOff>
      <xdr:row>12</xdr:row>
      <xdr:rowOff>47520</xdr:rowOff>
    </xdr:to>
    <xdr:sp>
      <xdr:nvSpPr>
        <xdr:cNvPr id="8" name="Text 16"/>
        <xdr:cNvSpPr/>
      </xdr:nvSpPr>
      <xdr:spPr>
        <a:xfrm>
          <a:off x="10062720" y="1923840"/>
          <a:ext cx="1119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9360</xdr:rowOff>
    </xdr:from>
    <xdr:to>
      <xdr:col>11</xdr:col>
      <xdr:colOff>111960</xdr:colOff>
      <xdr:row>12</xdr:row>
      <xdr:rowOff>47520</xdr:rowOff>
    </xdr:to>
    <xdr:sp>
      <xdr:nvSpPr>
        <xdr:cNvPr id="9" name="Text 17"/>
        <xdr:cNvSpPr/>
      </xdr:nvSpPr>
      <xdr:spPr>
        <a:xfrm>
          <a:off x="10062720" y="1923840"/>
          <a:ext cx="1119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9360</xdr:rowOff>
    </xdr:from>
    <xdr:to>
      <xdr:col>11</xdr:col>
      <xdr:colOff>111960</xdr:colOff>
      <xdr:row>12</xdr:row>
      <xdr:rowOff>47520</xdr:rowOff>
    </xdr:to>
    <xdr:sp>
      <xdr:nvSpPr>
        <xdr:cNvPr id="10" name="Text 18"/>
        <xdr:cNvSpPr/>
      </xdr:nvSpPr>
      <xdr:spPr>
        <a:xfrm>
          <a:off x="10062720" y="1923840"/>
          <a:ext cx="111960" cy="20016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9360</xdr:rowOff>
    </xdr:from>
    <xdr:to>
      <xdr:col>11</xdr:col>
      <xdr:colOff>111960</xdr:colOff>
      <xdr:row>12</xdr:row>
      <xdr:rowOff>47520</xdr:rowOff>
    </xdr:to>
    <xdr:sp>
      <xdr:nvSpPr>
        <xdr:cNvPr id="11" name="Text 19"/>
        <xdr:cNvSpPr/>
      </xdr:nvSpPr>
      <xdr:spPr>
        <a:xfrm>
          <a:off x="10062720" y="1923840"/>
          <a:ext cx="1119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9360</xdr:rowOff>
    </xdr:from>
    <xdr:to>
      <xdr:col>10</xdr:col>
      <xdr:colOff>111960</xdr:colOff>
      <xdr:row>12</xdr:row>
      <xdr:rowOff>47520</xdr:rowOff>
    </xdr:to>
    <xdr:sp>
      <xdr:nvSpPr>
        <xdr:cNvPr id="12" name="Text 21"/>
        <xdr:cNvSpPr/>
      </xdr:nvSpPr>
      <xdr:spPr>
        <a:xfrm>
          <a:off x="9066600" y="1923840"/>
          <a:ext cx="1119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9360</xdr:rowOff>
    </xdr:from>
    <xdr:to>
      <xdr:col>10</xdr:col>
      <xdr:colOff>111960</xdr:colOff>
      <xdr:row>12</xdr:row>
      <xdr:rowOff>47520</xdr:rowOff>
    </xdr:to>
    <xdr:sp>
      <xdr:nvSpPr>
        <xdr:cNvPr id="13" name="Text 22"/>
        <xdr:cNvSpPr/>
      </xdr:nvSpPr>
      <xdr:spPr>
        <a:xfrm>
          <a:off x="9066600" y="1923840"/>
          <a:ext cx="1119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9360</xdr:rowOff>
    </xdr:from>
    <xdr:to>
      <xdr:col>10</xdr:col>
      <xdr:colOff>111960</xdr:colOff>
      <xdr:row>12</xdr:row>
      <xdr:rowOff>47520</xdr:rowOff>
    </xdr:to>
    <xdr:sp>
      <xdr:nvSpPr>
        <xdr:cNvPr id="14" name="Text 23"/>
        <xdr:cNvSpPr/>
      </xdr:nvSpPr>
      <xdr:spPr>
        <a:xfrm>
          <a:off x="9066600" y="1923840"/>
          <a:ext cx="11196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9360</xdr:rowOff>
    </xdr:from>
    <xdr:to>
      <xdr:col>10</xdr:col>
      <xdr:colOff>111960</xdr:colOff>
      <xdr:row>12</xdr:row>
      <xdr:rowOff>47520</xdr:rowOff>
    </xdr:to>
    <xdr:sp>
      <xdr:nvSpPr>
        <xdr:cNvPr id="15" name="Text 24"/>
        <xdr:cNvSpPr/>
      </xdr:nvSpPr>
      <xdr:spPr>
        <a:xfrm>
          <a:off x="9066600" y="1923840"/>
          <a:ext cx="11196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SIMOBIL/Datacontainer%20actual%205th%20release%20Si.mobil%202002-04-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euerung"/>
      <sheetName val="User instructions"/>
      <sheetName val="Input act 2"/>
      <sheetName val="Input act"/>
      <sheetName val="act cum"/>
      <sheetName val="act"/>
      <sheetName val="fc_01 cum GSB"/>
      <sheetName val="fc_01 cum final"/>
      <sheetName val="check"/>
      <sheetName val="Shortcuts mobilkom"/>
      <sheetName val="corrections 5th releas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5DB"/>
    <pageSetUpPr fitToPage="false"/>
  </sheetPr>
  <dimension ref="A2:J2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14"/>
    <col collapsed="false" customWidth="true" hidden="false" outlineLevel="0" max="3" min="3" style="1" width="21.13"/>
    <col collapsed="false" customWidth="false" hidden="false" outlineLevel="0" max="5" min="4" style="1" width="11.42"/>
    <col collapsed="false" customWidth="true" hidden="false" outlineLevel="0" max="6" min="6" style="1" width="39.99"/>
    <col collapsed="false" customWidth="true" hidden="false" outlineLevel="0" max="7" min="7" style="1" width="5.41"/>
    <col collapsed="false" customWidth="true" hidden="false" outlineLevel="0" max="8" min="8" style="1" width="6.41"/>
    <col collapsed="false" customWidth="true" hidden="false" outlineLevel="0" max="9" min="9" style="1" width="6.28"/>
    <col collapsed="false" customWidth="false" hidden="false" outlineLevel="0" max="257" min="10" style="1" width="11.42"/>
  </cols>
  <sheetData>
    <row r="2" customFormat="false" ht="10.5" hidden="false" customHeight="true" outlineLevel="0" collapsed="false">
      <c r="A2" s="2"/>
      <c r="B2" s="2"/>
      <c r="C2" s="2"/>
      <c r="D2" s="2"/>
      <c r="E2" s="2"/>
      <c r="F2" s="2"/>
      <c r="G2" s="2"/>
      <c r="H2" s="2"/>
      <c r="I2" s="2"/>
    </row>
    <row r="3" s="2" customFormat="true" ht="21" hidden="false" customHeight="true" outlineLevel="0" collapsed="false"/>
    <row r="4" s="2" customFormat="true" ht="21" hidden="false" customHeight="true" outlineLevel="0" collapsed="false">
      <c r="B4" s="3" t="s">
        <v>0</v>
      </c>
      <c r="C4" s="3"/>
      <c r="D4" s="4"/>
      <c r="E4" s="4"/>
    </row>
    <row r="5" customFormat="false" ht="18.75" hidden="false" customHeight="true" outlineLevel="0" collapsed="false">
      <c r="A5" s="2"/>
      <c r="B5" s="3" t="s">
        <v>1</v>
      </c>
      <c r="C5" s="3"/>
      <c r="D5" s="5"/>
      <c r="E5" s="6"/>
      <c r="F5" s="7"/>
      <c r="G5" s="7"/>
      <c r="H5" s="7"/>
      <c r="I5" s="2"/>
      <c r="J5" s="2"/>
    </row>
    <row r="6" customFormat="false" ht="12.75" hidden="false" customHeight="false" outlineLevel="0" collapsed="false">
      <c r="A6" s="2"/>
      <c r="B6" s="5"/>
      <c r="C6" s="5"/>
      <c r="D6" s="5"/>
      <c r="E6" s="5"/>
      <c r="F6" s="7"/>
      <c r="G6" s="7"/>
      <c r="H6" s="7"/>
      <c r="I6" s="2"/>
      <c r="J6" s="2"/>
    </row>
    <row r="7" customFormat="false" ht="15" hidden="false" customHeight="false" outlineLevel="0" collapsed="false">
      <c r="A7" s="2"/>
      <c r="B7" s="8" t="s">
        <v>2</v>
      </c>
      <c r="C7" s="9"/>
      <c r="D7" s="9"/>
      <c r="E7" s="9"/>
      <c r="F7" s="10"/>
      <c r="G7" s="10"/>
      <c r="H7" s="10"/>
      <c r="I7" s="10"/>
      <c r="J7" s="2"/>
    </row>
    <row r="8" s="12" customFormat="true" ht="21.75" hidden="false" customHeight="true" outlineLevel="0" collapsed="false">
      <c r="A8" s="2"/>
      <c r="B8" s="2"/>
      <c r="C8" s="2"/>
      <c r="D8" s="2"/>
      <c r="E8" s="2"/>
      <c r="F8" s="11"/>
      <c r="G8" s="7"/>
      <c r="H8" s="7"/>
      <c r="I8" s="2"/>
      <c r="J8" s="2"/>
    </row>
    <row r="9" customFormat="false" ht="30" hidden="false" customHeight="true" outlineLevel="0" collapsed="false">
      <c r="A9" s="2"/>
      <c r="B9" s="13" t="s">
        <v>3</v>
      </c>
      <c r="C9" s="14"/>
      <c r="D9" s="14"/>
      <c r="E9" s="14"/>
      <c r="F9" s="5"/>
      <c r="G9" s="7"/>
      <c r="H9" s="7"/>
      <c r="I9" s="2"/>
      <c r="J9" s="2"/>
    </row>
    <row r="10" s="12" customFormat="true" ht="8.1" hidden="false" customHeight="true" outlineLevel="0" collapsed="false">
      <c r="A10" s="2"/>
      <c r="B10" s="4"/>
      <c r="C10" s="4"/>
      <c r="D10" s="4"/>
      <c r="E10" s="4"/>
      <c r="F10" s="4"/>
      <c r="G10" s="7"/>
      <c r="H10" s="7"/>
      <c r="I10" s="2"/>
      <c r="J10" s="2"/>
    </row>
    <row r="11" customFormat="false" ht="30" hidden="false" customHeight="true" outlineLevel="0" collapsed="false">
      <c r="A11" s="2"/>
      <c r="B11" s="13" t="s">
        <v>4</v>
      </c>
      <c r="C11" s="5"/>
      <c r="D11" s="15"/>
      <c r="E11" s="5"/>
      <c r="F11" s="5"/>
      <c r="G11" s="7"/>
      <c r="H11" s="7"/>
      <c r="I11" s="2"/>
      <c r="J11" s="2"/>
    </row>
    <row r="12" s="12" customFormat="true" ht="8.1" hidden="false" customHeight="true" outlineLevel="0" collapsed="false">
      <c r="A12" s="2"/>
      <c r="B12" s="4"/>
      <c r="C12" s="4"/>
      <c r="D12" s="4"/>
      <c r="E12" s="4"/>
      <c r="F12" s="4"/>
      <c r="G12" s="7"/>
      <c r="H12" s="7"/>
      <c r="I12" s="2"/>
      <c r="J12" s="2"/>
    </row>
    <row r="13" customFormat="false" ht="30" hidden="false" customHeight="true" outlineLevel="0" collapsed="false">
      <c r="A13" s="2"/>
      <c r="B13" s="13" t="s">
        <v>5</v>
      </c>
      <c r="C13" s="16"/>
      <c r="D13" s="15"/>
      <c r="E13" s="5"/>
      <c r="F13" s="5"/>
      <c r="G13" s="7"/>
      <c r="H13" s="7"/>
      <c r="I13" s="2"/>
      <c r="J13" s="2"/>
    </row>
    <row r="14" customFormat="false" ht="8.1" hidden="false" customHeight="true" outlineLevel="0" collapsed="false">
      <c r="A14" s="2"/>
      <c r="B14" s="5"/>
      <c r="C14" s="16"/>
      <c r="D14" s="15"/>
      <c r="E14" s="5"/>
      <c r="F14" s="5"/>
      <c r="G14" s="7"/>
      <c r="H14" s="7"/>
      <c r="I14" s="17"/>
      <c r="J14" s="2"/>
    </row>
    <row r="15" customFormat="false" ht="30" hidden="false" customHeight="true" outlineLevel="0" collapsed="false">
      <c r="A15" s="2"/>
      <c r="B15" s="13" t="s">
        <v>6</v>
      </c>
      <c r="C15" s="16"/>
      <c r="D15" s="5"/>
      <c r="E15" s="5"/>
      <c r="F15" s="5"/>
      <c r="G15" s="7"/>
      <c r="H15" s="7"/>
      <c r="I15" s="2"/>
      <c r="J15" s="2"/>
    </row>
    <row r="16" customFormat="false" ht="8.1" hidden="false" customHeight="true" outlineLevel="0" collapsed="false">
      <c r="A16" s="2"/>
      <c r="B16" s="5"/>
      <c r="C16" s="16"/>
      <c r="D16" s="5"/>
      <c r="E16" s="5"/>
      <c r="F16" s="5"/>
      <c r="G16" s="7"/>
      <c r="H16" s="7"/>
      <c r="I16" s="17"/>
      <c r="J16" s="2"/>
    </row>
    <row r="17" customFormat="false" ht="12.75" hidden="true" customHeight="false" outlineLevel="0" collapsed="false">
      <c r="A17" s="2"/>
      <c r="B17" s="17"/>
      <c r="C17" s="17"/>
      <c r="D17" s="17"/>
      <c r="E17" s="17"/>
      <c r="F17" s="17"/>
      <c r="G17" s="17"/>
      <c r="H17" s="17"/>
      <c r="I17" s="2"/>
      <c r="J17" s="2"/>
    </row>
    <row r="18" customFormat="false" ht="12.75" hidden="true" customHeight="false" outlineLevel="0" collapsed="false">
      <c r="A18" s="2"/>
      <c r="B18" s="2"/>
      <c r="C18" s="2"/>
      <c r="D18" s="2"/>
      <c r="E18" s="2"/>
      <c r="F18" s="2"/>
      <c r="G18" s="2"/>
      <c r="H18" s="2"/>
      <c r="I18" s="2"/>
      <c r="J18" s="2"/>
    </row>
    <row r="19" customFormat="false" ht="12.75" hidden="true" customHeight="false" outlineLevel="0" collapsed="false">
      <c r="A19" s="2"/>
      <c r="B19" s="18"/>
      <c r="C19" s="2"/>
      <c r="D19" s="2"/>
      <c r="E19" s="2"/>
      <c r="F19" s="2"/>
      <c r="G19" s="2"/>
      <c r="H19" s="2"/>
      <c r="I19" s="2"/>
      <c r="J19" s="2"/>
    </row>
    <row r="20" customFormat="false" ht="12.75" hidden="true" customHeight="false" outlineLevel="0" collapsed="false">
      <c r="A20" s="2"/>
      <c r="B20" s="18"/>
      <c r="C20" s="2"/>
      <c r="D20" s="2"/>
      <c r="E20" s="2"/>
      <c r="F20" s="2"/>
      <c r="G20" s="2"/>
      <c r="H20" s="2"/>
      <c r="I20" s="2"/>
      <c r="J20" s="2"/>
    </row>
    <row r="21" customFormat="false" ht="12.75" hidden="false" customHeight="false" outlineLevel="0" collapsed="false">
      <c r="A21" s="2"/>
      <c r="B21" s="18"/>
      <c r="C21" s="2"/>
      <c r="D21" s="2"/>
      <c r="E21" s="2"/>
      <c r="F21" s="2"/>
      <c r="G21" s="2"/>
      <c r="H21" s="2"/>
      <c r="I21" s="2"/>
      <c r="J21" s="2"/>
    </row>
    <row r="22" customFormat="false" ht="12.75" hidden="false" customHeight="false" outlineLevel="0" collapsed="false">
      <c r="A22" s="2"/>
      <c r="B22" s="19" t="s">
        <v>7</v>
      </c>
      <c r="C22" s="2"/>
      <c r="D22" s="2"/>
      <c r="E22" s="2"/>
      <c r="F22" s="2"/>
      <c r="G22" s="2"/>
      <c r="H22" s="2"/>
      <c r="I22" s="2"/>
      <c r="J22" s="2"/>
    </row>
    <row r="23" customFormat="false" ht="12.75" hidden="false" customHeight="false" outlineLevel="0" collapsed="false">
      <c r="A23" s="2"/>
      <c r="B23" s="20"/>
      <c r="C23" s="2"/>
      <c r="D23" s="2"/>
      <c r="E23" s="2"/>
      <c r="F23" s="2"/>
      <c r="G23" s="2"/>
      <c r="H23" s="2"/>
      <c r="I23" s="2"/>
      <c r="J23" s="2"/>
    </row>
    <row r="24" customFormat="false" ht="12.75" hidden="false" customHeight="false" outlineLevel="0" collapsed="false">
      <c r="A24" s="2"/>
      <c r="B24" s="20"/>
      <c r="C24" s="2"/>
      <c r="D24" s="2"/>
      <c r="E24" s="2"/>
      <c r="F24" s="2"/>
      <c r="G24" s="2"/>
      <c r="H24" s="2"/>
      <c r="I24" s="2"/>
      <c r="J24" s="2"/>
    </row>
    <row r="25" customFormat="false" ht="16.5" hidden="false" customHeight="true" outlineLevel="0" collapsed="false">
      <c r="A25" s="2"/>
      <c r="B25" s="21" t="s">
        <v>8</v>
      </c>
      <c r="C25" s="21"/>
      <c r="D25" s="21"/>
      <c r="E25" s="21"/>
      <c r="F25" s="21"/>
      <c r="G25" s="21"/>
      <c r="H25" s="21"/>
      <c r="I25" s="21"/>
      <c r="J25" s="2"/>
    </row>
    <row r="26" s="2" customFormat="true" ht="12.75" hidden="false" customHeight="false" outlineLevel="0" collapsed="false">
      <c r="B26" s="21"/>
      <c r="C26" s="21"/>
      <c r="D26" s="21"/>
      <c r="E26" s="21"/>
      <c r="F26" s="21"/>
      <c r="G26" s="21"/>
      <c r="H26" s="21"/>
      <c r="I26" s="21"/>
    </row>
    <row r="27" customFormat="false" ht="12.75" hidden="false" customHeight="false" outlineLevel="0" collapsed="false">
      <c r="J27" s="2"/>
    </row>
    <row r="28" customFormat="false" ht="12.75" hidden="false" customHeight="false" outlineLevel="0" collapsed="false">
      <c r="J28" s="2"/>
    </row>
  </sheetData>
  <mergeCells count="1">
    <mergeCell ref="B25:I26"/>
  </mergeCells>
  <printOptions headings="false" gridLines="false" gridLinesSet="true" horizontalCentered="false" verticalCentered="false"/>
  <pageMargins left="0.7875" right="0.7875" top="0.845138888888889" bottom="0.984027777777778" header="0.511805555555556" footer="0.511805555555556"/>
  <pageSetup paperSize="9" scale="114" fitToWidth="1" fitToHeight="1" pageOrder="downThenOver" orientation="landscape" blackAndWhite="false" draft="false" cellComments="none" horizontalDpi="300" verticalDpi="300" copies="1"/>
  <headerFooter differentFirst="false" differentOddEven="false">
    <oddHeader/>
    <oddFooter>&amp;L&amp;"Verdana,Regular"&amp;8Fact Sheet 2Q 2007 IFRS&amp;R&amp;"Verdana,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S4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K8" activeCellId="0" sqref="K8"/>
    </sheetView>
  </sheetViews>
  <sheetFormatPr defaultColWidth="9.13671875" defaultRowHeight="12.75" zeroHeight="false" outlineLevelRow="0" outlineLevelCol="1"/>
  <cols>
    <col collapsed="false" customWidth="true" hidden="false" outlineLevel="0" max="1" min="1" style="2" width="3.56"/>
    <col collapsed="false" customWidth="true" hidden="false" outlineLevel="0" max="2" min="2" style="2" width="53.28"/>
    <col collapsed="false" customWidth="true" hidden="true" outlineLevel="1" max="3" min="3" style="22" width="2.99"/>
    <col collapsed="false" customWidth="true" hidden="true" outlineLevel="1" max="4" min="4" style="2" width="5.13"/>
    <col collapsed="false" customWidth="true" hidden="false" outlineLevel="0" max="5" min="5" style="23" width="1.28"/>
    <col collapsed="false" customWidth="true" hidden="false" outlineLevel="0" max="9" min="6" style="24" width="14.56"/>
    <col collapsed="false" customWidth="true" hidden="false" outlineLevel="0" max="12" min="10" style="25" width="14.56"/>
    <col collapsed="false" customWidth="true" hidden="false" outlineLevel="0" max="13" min="13" style="2" width="14.56"/>
    <col collapsed="false" customWidth="true" hidden="false" outlineLevel="0" max="14" min="14" style="2" width="2.13"/>
    <col collapsed="false" customWidth="false" hidden="false" outlineLevel="0" max="17" min="15" style="17" width="9.14"/>
    <col collapsed="false" customWidth="false" hidden="true" outlineLevel="1" max="19" min="18" style="17" width="9.14"/>
    <col collapsed="false" customWidth="false" hidden="false" outlineLevel="0" max="20" min="20" style="2" width="9.14"/>
    <col collapsed="false" customWidth="false" hidden="true" outlineLevel="1" max="24" min="21" style="2" width="9.14"/>
    <col collapsed="false" customWidth="false" hidden="false" outlineLevel="0" max="25" min="25" style="2" width="9.14"/>
    <col collapsed="false" customWidth="false" hidden="true" outlineLevel="1" max="28" min="26" style="2" width="9.14"/>
    <col collapsed="false" customWidth="false" hidden="false" outlineLevel="0" max="29" min="29" style="2" width="9.14"/>
    <col collapsed="false" customWidth="false" hidden="true" outlineLevel="1" max="33" min="30" style="2" width="9.14"/>
    <col collapsed="false" customWidth="false" hidden="false" outlineLevel="0" max="257" min="34" style="2" width="9.14"/>
  </cols>
  <sheetData>
    <row r="1" customFormat="false" ht="12.75" hidden="false" customHeight="false" outlineLevel="0" collapsed="false">
      <c r="E1" s="25"/>
    </row>
    <row r="2" s="1" customFormat="true" ht="10.5" hidden="false" customHeight="true" outlineLevel="0" collapsed="false">
      <c r="A2" s="2"/>
      <c r="B2" s="2"/>
      <c r="C2" s="2"/>
      <c r="D2" s="2"/>
      <c r="E2" s="2"/>
      <c r="F2" s="2"/>
      <c r="G2" s="2"/>
      <c r="H2" s="2"/>
      <c r="I2" s="2"/>
      <c r="J2" s="2"/>
      <c r="K2" s="2"/>
      <c r="L2" s="2"/>
      <c r="M2" s="2"/>
      <c r="N2" s="2"/>
      <c r="O2" s="26"/>
      <c r="P2" s="26"/>
      <c r="Q2" s="26"/>
      <c r="R2" s="26"/>
      <c r="S2" s="26"/>
    </row>
    <row r="3" customFormat="false" ht="10.5" hidden="false" customHeight="true" outlineLevel="0" collapsed="false">
      <c r="C3" s="2"/>
      <c r="E3" s="2"/>
      <c r="F3" s="2"/>
      <c r="G3" s="2"/>
      <c r="H3" s="2"/>
      <c r="I3" s="2"/>
      <c r="J3" s="2"/>
      <c r="K3" s="2"/>
      <c r="L3" s="2"/>
    </row>
    <row r="4" customFormat="false" ht="13.5" hidden="false" customHeight="true" outlineLevel="0" collapsed="false">
      <c r="B4" s="27" t="s">
        <v>9</v>
      </c>
      <c r="C4" s="27"/>
      <c r="D4" s="27"/>
      <c r="E4" s="27"/>
      <c r="F4" s="27"/>
      <c r="G4" s="27"/>
      <c r="H4" s="2"/>
      <c r="I4" s="2"/>
      <c r="J4" s="2"/>
      <c r="K4" s="2"/>
      <c r="L4" s="2"/>
    </row>
    <row r="5" customFormat="false" ht="10.5" hidden="false" customHeight="true" outlineLevel="0" collapsed="false">
      <c r="B5" s="27"/>
      <c r="C5" s="27"/>
      <c r="D5" s="27"/>
      <c r="E5" s="27"/>
      <c r="F5" s="27"/>
      <c r="G5" s="27"/>
      <c r="H5" s="28"/>
      <c r="I5" s="28"/>
      <c r="J5" s="2"/>
      <c r="K5" s="2"/>
      <c r="L5" s="2"/>
    </row>
    <row r="6" customFormat="false" ht="14.25" hidden="false" customHeight="true" outlineLevel="0" collapsed="false">
      <c r="C6" s="2"/>
      <c r="E6" s="2"/>
      <c r="F6" s="28"/>
      <c r="G6" s="28"/>
      <c r="H6" s="28"/>
      <c r="I6" s="28"/>
      <c r="J6" s="2"/>
      <c r="K6" s="2"/>
      <c r="L6" s="2"/>
    </row>
    <row r="7" customFormat="false" ht="10.5" hidden="false" customHeight="true" outlineLevel="0" collapsed="false">
      <c r="C7" s="2"/>
      <c r="E7" s="2"/>
      <c r="F7" s="28"/>
      <c r="G7" s="28"/>
      <c r="H7" s="28"/>
      <c r="I7" s="28"/>
      <c r="J7" s="2"/>
      <c r="K7" s="2"/>
      <c r="L7" s="2"/>
      <c r="M7" s="29"/>
    </row>
    <row r="8" s="22" customFormat="true" ht="9" hidden="false" customHeight="true" outlineLevel="0" collapsed="false">
      <c r="A8" s="30"/>
      <c r="B8" s="31"/>
      <c r="C8" s="31"/>
      <c r="D8" s="30"/>
      <c r="E8" s="32"/>
      <c r="F8" s="33" t="n">
        <v>89</v>
      </c>
      <c r="G8" s="33" t="n">
        <v>64</v>
      </c>
      <c r="H8" s="33" t="n">
        <v>72</v>
      </c>
      <c r="I8" s="33" t="n">
        <v>80</v>
      </c>
      <c r="J8" s="32" t="n">
        <v>84</v>
      </c>
      <c r="K8" s="32" t="n">
        <v>88</v>
      </c>
      <c r="L8" s="32" t="n">
        <v>92</v>
      </c>
      <c r="M8" s="34"/>
      <c r="N8" s="2"/>
      <c r="O8" s="34"/>
      <c r="P8" s="34"/>
      <c r="Q8" s="34"/>
      <c r="R8" s="34"/>
      <c r="S8" s="34"/>
    </row>
    <row r="9" s="38" customFormat="true" ht="14.25" hidden="false" customHeight="false" outlineLevel="0" collapsed="false">
      <c r="A9" s="35" t="s">
        <v>10</v>
      </c>
      <c r="B9" s="36"/>
      <c r="C9" s="37"/>
      <c r="E9" s="39"/>
      <c r="F9" s="40" t="s">
        <v>11</v>
      </c>
      <c r="G9" s="41" t="s">
        <v>12</v>
      </c>
      <c r="H9" s="42" t="s">
        <v>13</v>
      </c>
      <c r="I9" s="42" t="s">
        <v>14</v>
      </c>
      <c r="J9" s="40" t="n">
        <v>2006</v>
      </c>
      <c r="K9" s="40" t="s">
        <v>15</v>
      </c>
      <c r="L9" s="41" t="s">
        <v>16</v>
      </c>
      <c r="M9" s="40" t="s">
        <v>17</v>
      </c>
      <c r="N9" s="2"/>
      <c r="O9" s="17"/>
      <c r="P9" s="17"/>
      <c r="Q9" s="17"/>
      <c r="R9" s="17"/>
      <c r="S9" s="17"/>
    </row>
    <row r="10" customFormat="false" ht="12" hidden="false" customHeight="true" outlineLevel="0" collapsed="false">
      <c r="A10" s="4"/>
      <c r="B10" s="43"/>
      <c r="C10" s="30"/>
      <c r="D10" s="44"/>
      <c r="E10" s="45"/>
      <c r="F10" s="46"/>
      <c r="G10" s="47"/>
      <c r="H10" s="48"/>
      <c r="I10" s="48"/>
      <c r="J10" s="49"/>
      <c r="K10" s="49"/>
      <c r="L10" s="47"/>
      <c r="M10" s="50"/>
    </row>
    <row r="11" s="38" customFormat="true" ht="15" hidden="false" customHeight="true" outlineLevel="0" collapsed="false">
      <c r="A11" s="51" t="s">
        <v>18</v>
      </c>
      <c r="B11" s="52" t="s">
        <v>4</v>
      </c>
      <c r="C11" s="53"/>
      <c r="E11" s="54"/>
      <c r="F11" s="55"/>
      <c r="G11" s="56"/>
      <c r="H11" s="57"/>
      <c r="I11" s="57"/>
      <c r="J11" s="54"/>
      <c r="K11" s="54"/>
      <c r="L11" s="56"/>
      <c r="M11" s="55"/>
    </row>
    <row r="12" customFormat="false" ht="12.75" hidden="false" customHeight="false" outlineLevel="0" collapsed="false">
      <c r="A12" s="4"/>
      <c r="B12" s="4" t="s">
        <v>5</v>
      </c>
      <c r="D12" s="58" t="n">
        <v>1.1</v>
      </c>
      <c r="E12" s="59"/>
      <c r="F12" s="46" t="n">
        <v>534.9</v>
      </c>
      <c r="G12" s="60" t="n">
        <v>519.3</v>
      </c>
      <c r="H12" s="61" t="n">
        <v>529.8</v>
      </c>
      <c r="I12" s="61" t="n">
        <v>535.5</v>
      </c>
      <c r="J12" s="46" t="n">
        <v>2119.5</v>
      </c>
      <c r="K12" s="46" t="n">
        <v>510.8</v>
      </c>
      <c r="L12" s="60" t="n">
        <v>533.4</v>
      </c>
      <c r="M12" s="62" t="n">
        <f aca="false">L12/G12-1</f>
        <v>0.027151935297516</v>
      </c>
    </row>
    <row r="13" s="64" customFormat="true" ht="12.75" hidden="false" customHeight="false" outlineLevel="0" collapsed="false">
      <c r="A13" s="63"/>
      <c r="B13" s="4" t="s">
        <v>19</v>
      </c>
      <c r="D13" s="64" t="n">
        <v>1.2</v>
      </c>
      <c r="F13" s="46" t="n">
        <v>688.2</v>
      </c>
      <c r="G13" s="60" t="n">
        <v>710.9</v>
      </c>
      <c r="H13" s="61" t="n">
        <v>772.9</v>
      </c>
      <c r="I13" s="61" t="n">
        <v>730.6</v>
      </c>
      <c r="J13" s="46" t="n">
        <v>2902.6</v>
      </c>
      <c r="K13" s="46" t="n">
        <v>694.1</v>
      </c>
      <c r="L13" s="60" t="n">
        <v>739.5</v>
      </c>
      <c r="M13" s="62" t="n">
        <f aca="false">L13/G13-1</f>
        <v>0.040230693487129</v>
      </c>
      <c r="N13" s="2"/>
      <c r="O13" s="65"/>
      <c r="P13" s="65"/>
      <c r="Q13" s="65"/>
      <c r="R13" s="65"/>
      <c r="S13" s="65"/>
    </row>
    <row r="14" s="73" customFormat="true" ht="12.75" hidden="false" customHeight="false" outlineLevel="0" collapsed="false">
      <c r="A14" s="51"/>
      <c r="B14" s="52" t="s">
        <v>20</v>
      </c>
      <c r="C14" s="53"/>
      <c r="D14" s="66" t="s">
        <v>21</v>
      </c>
      <c r="E14" s="67"/>
      <c r="F14" s="68" t="n">
        <v>-64.5</v>
      </c>
      <c r="G14" s="69" t="n">
        <v>-60.8</v>
      </c>
      <c r="H14" s="70" t="n">
        <v>-70.4</v>
      </c>
      <c r="I14" s="70" t="n">
        <v>-66.8</v>
      </c>
      <c r="J14" s="68" t="n">
        <v>-262.5</v>
      </c>
      <c r="K14" s="68" t="n">
        <v>-59.1000000000001</v>
      </c>
      <c r="L14" s="69" t="n">
        <v>-64.8999999999999</v>
      </c>
      <c r="M14" s="71" t="n">
        <f aca="false">L14/G14-1</f>
        <v>0.0674342105263144</v>
      </c>
      <c r="N14" s="2"/>
      <c r="O14" s="72"/>
      <c r="P14" s="72"/>
      <c r="Q14" s="72"/>
      <c r="R14" s="72"/>
      <c r="S14" s="72"/>
    </row>
    <row r="15" s="72" customFormat="true" ht="14.25" hidden="false" customHeight="true" outlineLevel="0" collapsed="false">
      <c r="A15" s="74"/>
      <c r="B15" s="74" t="s">
        <v>22</v>
      </c>
      <c r="C15" s="75"/>
      <c r="D15" s="76" t="n">
        <v>1.4</v>
      </c>
      <c r="E15" s="77"/>
      <c r="F15" s="78" t="n">
        <v>1158.6</v>
      </c>
      <c r="G15" s="79" t="n">
        <v>1169.4</v>
      </c>
      <c r="H15" s="80" t="n">
        <v>1232.3</v>
      </c>
      <c r="I15" s="80" t="n">
        <v>1199.3</v>
      </c>
      <c r="J15" s="78" t="n">
        <v>4759.6</v>
      </c>
      <c r="K15" s="78" t="n">
        <v>1145.8</v>
      </c>
      <c r="L15" s="79" t="n">
        <v>1208</v>
      </c>
      <c r="M15" s="62" t="n">
        <f aca="false">L15/G15-1</f>
        <v>0.0330083803659995</v>
      </c>
      <c r="N15" s="2"/>
    </row>
    <row r="16" s="72" customFormat="true" ht="14.25" hidden="false" customHeight="true" outlineLevel="0" collapsed="false">
      <c r="A16" s="74"/>
      <c r="B16" s="74"/>
      <c r="C16" s="75"/>
      <c r="D16" s="76"/>
      <c r="E16" s="77"/>
      <c r="F16" s="78"/>
      <c r="G16" s="79"/>
      <c r="H16" s="80"/>
      <c r="I16" s="80"/>
      <c r="J16" s="78"/>
      <c r="K16" s="78"/>
      <c r="L16" s="79"/>
      <c r="M16" s="62"/>
      <c r="N16" s="2"/>
    </row>
    <row r="17" s="17" customFormat="true" ht="12.75" hidden="false" customHeight="false" outlineLevel="0" collapsed="false">
      <c r="A17" s="81"/>
      <c r="B17" s="74"/>
      <c r="C17" s="75"/>
      <c r="D17" s="76"/>
      <c r="E17" s="77"/>
      <c r="F17" s="46"/>
      <c r="G17" s="60"/>
      <c r="H17" s="61"/>
      <c r="I17" s="61"/>
      <c r="J17" s="46"/>
      <c r="K17" s="46"/>
      <c r="L17" s="60"/>
      <c r="M17" s="62"/>
    </row>
    <row r="18" s="38" customFormat="true" ht="14.25" hidden="false" customHeight="false" outlineLevel="0" collapsed="false">
      <c r="A18" s="51" t="s">
        <v>23</v>
      </c>
      <c r="B18" s="36"/>
      <c r="C18" s="37"/>
      <c r="D18" s="66"/>
      <c r="E18" s="82"/>
      <c r="F18" s="83"/>
      <c r="G18" s="84"/>
      <c r="H18" s="85"/>
      <c r="I18" s="85"/>
      <c r="J18" s="83"/>
      <c r="K18" s="83"/>
      <c r="L18" s="84"/>
      <c r="M18" s="68"/>
    </row>
    <row r="19" customFormat="false" ht="12.75" hidden="false" customHeight="false" outlineLevel="0" collapsed="false">
      <c r="A19" s="4"/>
      <c r="B19" s="4" t="s">
        <v>5</v>
      </c>
      <c r="D19" s="58" t="n">
        <v>2.1</v>
      </c>
      <c r="E19" s="59"/>
      <c r="F19" s="46" t="n">
        <v>215.4</v>
      </c>
      <c r="G19" s="60" t="n">
        <v>195.1</v>
      </c>
      <c r="H19" s="61" t="n">
        <v>203.3</v>
      </c>
      <c r="I19" s="61" t="n">
        <v>134.6</v>
      </c>
      <c r="J19" s="46" t="n">
        <v>748.4</v>
      </c>
      <c r="K19" s="46" t="n">
        <v>193.2</v>
      </c>
      <c r="L19" s="60" t="n">
        <v>186.4</v>
      </c>
      <c r="M19" s="62" t="n">
        <f aca="false">L19/G19-1</f>
        <v>-0.044592516658124</v>
      </c>
    </row>
    <row r="20" customFormat="false" ht="12.75" hidden="false" customHeight="false" outlineLevel="0" collapsed="false">
      <c r="A20" s="4"/>
      <c r="B20" s="4" t="s">
        <v>19</v>
      </c>
      <c r="D20" s="58" t="n">
        <v>2.2</v>
      </c>
      <c r="E20" s="59"/>
      <c r="F20" s="46" t="n">
        <v>293.4</v>
      </c>
      <c r="G20" s="60" t="n">
        <v>286</v>
      </c>
      <c r="H20" s="61" t="n">
        <v>351.5</v>
      </c>
      <c r="I20" s="61" t="n">
        <v>245.4</v>
      </c>
      <c r="J20" s="46" t="n">
        <v>1176.3</v>
      </c>
      <c r="K20" s="46" t="n">
        <v>287</v>
      </c>
      <c r="L20" s="60" t="n">
        <v>293.2</v>
      </c>
      <c r="M20" s="62" t="n">
        <f aca="false">L20/G20-1</f>
        <v>0.0251748251748252</v>
      </c>
    </row>
    <row r="21" s="38" customFormat="true" ht="12.75" hidden="false" customHeight="false" outlineLevel="0" collapsed="false">
      <c r="A21" s="52"/>
      <c r="B21" s="52" t="s">
        <v>20</v>
      </c>
      <c r="C21" s="53"/>
      <c r="D21" s="66" t="n">
        <v>2.3</v>
      </c>
      <c r="E21" s="67"/>
      <c r="F21" s="68" t="n">
        <v>-4.5</v>
      </c>
      <c r="G21" s="69" t="n">
        <v>-3.6</v>
      </c>
      <c r="H21" s="70" t="n">
        <v>-4.9</v>
      </c>
      <c r="I21" s="70" t="n">
        <v>-4.9</v>
      </c>
      <c r="J21" s="68" t="n">
        <v>-17.9</v>
      </c>
      <c r="K21" s="68" t="n">
        <v>-5.30000000000002</v>
      </c>
      <c r="L21" s="69" t="n">
        <v>-14.9</v>
      </c>
      <c r="M21" s="71" t="n">
        <f aca="false">L21/G21-1</f>
        <v>3.13888888888889</v>
      </c>
      <c r="N21" s="2"/>
      <c r="O21" s="17"/>
      <c r="P21" s="17"/>
      <c r="Q21" s="17"/>
      <c r="R21" s="17"/>
      <c r="S21" s="17"/>
    </row>
    <row r="22" s="72" customFormat="true" ht="12.75" hidden="false" customHeight="true" outlineLevel="0" collapsed="false">
      <c r="A22" s="74"/>
      <c r="B22" s="74" t="s">
        <v>24</v>
      </c>
      <c r="C22" s="75"/>
      <c r="D22" s="76" t="n">
        <v>2.4</v>
      </c>
      <c r="E22" s="77"/>
      <c r="F22" s="78" t="n">
        <v>504.3</v>
      </c>
      <c r="G22" s="79" t="n">
        <v>477.5</v>
      </c>
      <c r="H22" s="80" t="n">
        <v>549.9</v>
      </c>
      <c r="I22" s="80" t="n">
        <v>375.1</v>
      </c>
      <c r="J22" s="78" t="n">
        <v>1906.8</v>
      </c>
      <c r="K22" s="78" t="n">
        <v>474.9</v>
      </c>
      <c r="L22" s="79" t="n">
        <v>464.7</v>
      </c>
      <c r="M22" s="62" t="n">
        <f aca="false">L22/G22-1</f>
        <v>-0.0268062827225131</v>
      </c>
      <c r="N22" s="2"/>
    </row>
    <row r="23" s="72" customFormat="true" ht="12.75" hidden="false" customHeight="true" outlineLevel="0" collapsed="false">
      <c r="A23" s="74"/>
      <c r="B23" s="74"/>
      <c r="C23" s="75"/>
      <c r="D23" s="76"/>
      <c r="E23" s="77"/>
      <c r="F23" s="78"/>
      <c r="G23" s="79"/>
      <c r="H23" s="80"/>
      <c r="I23" s="80"/>
      <c r="J23" s="78"/>
      <c r="K23" s="78"/>
      <c r="L23" s="79"/>
      <c r="M23" s="62"/>
      <c r="N23" s="2"/>
    </row>
    <row r="24" s="17" customFormat="true" ht="12.75" hidden="false" customHeight="false" outlineLevel="0" collapsed="false">
      <c r="A24" s="81"/>
      <c r="B24" s="74"/>
      <c r="C24" s="75"/>
      <c r="D24" s="76"/>
      <c r="E24" s="77"/>
      <c r="F24" s="86"/>
      <c r="G24" s="87"/>
      <c r="H24" s="88"/>
      <c r="I24" s="88"/>
      <c r="J24" s="86"/>
      <c r="K24" s="86"/>
      <c r="L24" s="87"/>
      <c r="M24" s="62"/>
    </row>
    <row r="25" s="51" customFormat="true" ht="14.25" hidden="false" customHeight="false" outlineLevel="0" collapsed="false">
      <c r="A25" s="51" t="s">
        <v>25</v>
      </c>
      <c r="G25" s="84"/>
      <c r="L25" s="84"/>
    </row>
    <row r="26" customFormat="false" ht="12.75" hidden="false" customHeight="false" outlineLevel="0" collapsed="false">
      <c r="A26" s="4"/>
      <c r="B26" s="4" t="s">
        <v>5</v>
      </c>
      <c r="D26" s="58" t="n">
        <v>3.1</v>
      </c>
      <c r="E26" s="59"/>
      <c r="F26" s="46" t="n">
        <v>54.7</v>
      </c>
      <c r="G26" s="60" t="n">
        <v>32.8</v>
      </c>
      <c r="H26" s="61" t="n">
        <v>56.5</v>
      </c>
      <c r="I26" s="61" t="n">
        <v>-32.2</v>
      </c>
      <c r="J26" s="46" t="n">
        <v>111.8</v>
      </c>
      <c r="K26" s="46" t="n">
        <v>54.4</v>
      </c>
      <c r="L26" s="60" t="n">
        <v>43.5</v>
      </c>
      <c r="M26" s="62" t="n">
        <f aca="false">L26/G26-1</f>
        <v>0.326219512195122</v>
      </c>
    </row>
    <row r="27" customFormat="false" ht="12.75" hidden="false" customHeight="false" outlineLevel="0" collapsed="false">
      <c r="A27" s="4"/>
      <c r="B27" s="4" t="s">
        <v>19</v>
      </c>
      <c r="D27" s="58" t="n">
        <v>3.2</v>
      </c>
      <c r="E27" s="59"/>
      <c r="F27" s="46" t="n">
        <v>171.2</v>
      </c>
      <c r="G27" s="60" t="n">
        <v>163.4</v>
      </c>
      <c r="H27" s="61" t="n">
        <v>229.8</v>
      </c>
      <c r="I27" s="61" t="n">
        <v>113.6</v>
      </c>
      <c r="J27" s="46" t="n">
        <v>678</v>
      </c>
      <c r="K27" s="46" t="n">
        <v>161.9</v>
      </c>
      <c r="L27" s="60" t="n">
        <v>167.6</v>
      </c>
      <c r="M27" s="62" t="n">
        <f aca="false">L27/G27-1</f>
        <v>0.025703794369645</v>
      </c>
    </row>
    <row r="28" s="38" customFormat="true" ht="12.75" hidden="false" customHeight="false" outlineLevel="0" collapsed="false">
      <c r="A28" s="52"/>
      <c r="B28" s="52" t="s">
        <v>20</v>
      </c>
      <c r="C28" s="53"/>
      <c r="D28" s="66" t="n">
        <v>3.3</v>
      </c>
      <c r="E28" s="67"/>
      <c r="F28" s="68" t="n">
        <v>-4.3</v>
      </c>
      <c r="G28" s="69" t="n">
        <v>-3.7</v>
      </c>
      <c r="H28" s="70" t="n">
        <v>-4.7</v>
      </c>
      <c r="I28" s="70" t="n">
        <v>-4.7</v>
      </c>
      <c r="J28" s="68" t="n">
        <v>-17.4</v>
      </c>
      <c r="K28" s="68" t="n">
        <v>-5.6</v>
      </c>
      <c r="L28" s="69" t="n">
        <v>-14.4</v>
      </c>
      <c r="M28" s="71" t="n">
        <f aca="false">L28/G28-1</f>
        <v>2.89189189189189</v>
      </c>
      <c r="N28" s="2"/>
      <c r="O28" s="17"/>
      <c r="P28" s="17"/>
      <c r="Q28" s="17"/>
      <c r="R28" s="17"/>
      <c r="S28" s="17"/>
    </row>
    <row r="29" s="72" customFormat="true" ht="12.75" hidden="false" customHeight="false" outlineLevel="0" collapsed="false">
      <c r="A29" s="74"/>
      <c r="B29" s="74" t="s">
        <v>26</v>
      </c>
      <c r="C29" s="75"/>
      <c r="D29" s="76" t="n">
        <v>3.4</v>
      </c>
      <c r="E29" s="77"/>
      <c r="F29" s="78" t="n">
        <v>221.6</v>
      </c>
      <c r="G29" s="79" t="n">
        <v>192.5</v>
      </c>
      <c r="H29" s="80" t="n">
        <v>281.6</v>
      </c>
      <c r="I29" s="80" t="n">
        <v>76.7</v>
      </c>
      <c r="J29" s="78" t="n">
        <v>772.4</v>
      </c>
      <c r="K29" s="78" t="n">
        <v>210.7</v>
      </c>
      <c r="L29" s="79" t="n">
        <v>196.7</v>
      </c>
      <c r="M29" s="62" t="n">
        <f aca="false">L29/G29-1</f>
        <v>0.0218181818181817</v>
      </c>
      <c r="N29" s="2"/>
    </row>
    <row r="30" s="72" customFormat="true" ht="12.75" hidden="false" customHeight="false" outlineLevel="0" collapsed="false">
      <c r="A30" s="74"/>
      <c r="B30" s="74"/>
      <c r="C30" s="75"/>
      <c r="D30" s="76"/>
      <c r="E30" s="77"/>
      <c r="F30" s="78"/>
      <c r="G30" s="79"/>
      <c r="H30" s="80"/>
      <c r="I30" s="80"/>
      <c r="J30" s="78"/>
      <c r="K30" s="78"/>
      <c r="L30" s="79"/>
      <c r="M30" s="62"/>
      <c r="N30" s="2"/>
    </row>
    <row r="31" s="17" customFormat="true" ht="11.25" hidden="false" customHeight="true" outlineLevel="0" collapsed="false">
      <c r="A31" s="81"/>
      <c r="B31" s="81"/>
      <c r="C31" s="34"/>
      <c r="D31" s="89"/>
      <c r="E31" s="90"/>
      <c r="F31" s="86"/>
      <c r="G31" s="87"/>
      <c r="H31" s="88"/>
      <c r="I31" s="88"/>
      <c r="J31" s="86"/>
      <c r="K31" s="86"/>
      <c r="L31" s="87"/>
      <c r="M31" s="62"/>
    </row>
    <row r="32" s="51" customFormat="true" ht="14.25" hidden="false" customHeight="false" outlineLevel="0" collapsed="false">
      <c r="A32" s="51" t="s">
        <v>27</v>
      </c>
      <c r="G32" s="84"/>
      <c r="L32" s="84"/>
    </row>
    <row r="33" customFormat="false" ht="12.75" hidden="false" customHeight="false" outlineLevel="0" collapsed="false">
      <c r="A33" s="4"/>
      <c r="B33" s="4" t="s">
        <v>28</v>
      </c>
      <c r="D33" s="58" t="s">
        <v>29</v>
      </c>
      <c r="E33" s="59"/>
      <c r="F33" s="46" t="n">
        <v>51</v>
      </c>
      <c r="G33" s="60" t="n">
        <v>51.1</v>
      </c>
      <c r="H33" s="61" t="n">
        <v>59.7</v>
      </c>
      <c r="I33" s="61" t="n">
        <v>98.6</v>
      </c>
      <c r="J33" s="61" t="n">
        <v>260.4</v>
      </c>
      <c r="K33" s="46" t="n">
        <v>48.7</v>
      </c>
      <c r="L33" s="60" t="n">
        <v>59.8</v>
      </c>
      <c r="M33" s="62" t="n">
        <f aca="false">L33/G33-1</f>
        <v>0.170254403131115</v>
      </c>
    </row>
    <row r="34" customFormat="false" ht="12.75" hidden="false" customHeight="false" outlineLevel="0" collapsed="false">
      <c r="A34" s="4"/>
      <c r="B34" s="4" t="s">
        <v>30</v>
      </c>
      <c r="D34" s="58" t="s">
        <v>31</v>
      </c>
      <c r="E34" s="59"/>
      <c r="F34" s="46" t="n">
        <v>52.7</v>
      </c>
      <c r="G34" s="60" t="n">
        <v>81.6</v>
      </c>
      <c r="H34" s="61" t="n">
        <v>55.9</v>
      </c>
      <c r="I34" s="61" t="n">
        <v>110.1</v>
      </c>
      <c r="J34" s="61" t="n">
        <v>300.3</v>
      </c>
      <c r="K34" s="46" t="n">
        <v>73</v>
      </c>
      <c r="L34" s="60" t="n">
        <v>110.4</v>
      </c>
      <c r="M34" s="62" t="n">
        <f aca="false">L34/G34-1</f>
        <v>0.352941176470588</v>
      </c>
    </row>
    <row r="35" s="95" customFormat="true" ht="12.75" hidden="false" customHeight="false" outlineLevel="0" collapsed="false">
      <c r="A35" s="74"/>
      <c r="B35" s="43" t="s">
        <v>32</v>
      </c>
      <c r="C35" s="31"/>
      <c r="D35" s="91"/>
      <c r="E35" s="77"/>
      <c r="F35" s="92" t="n">
        <f aca="false">SUM(F33:F34)</f>
        <v>103.7</v>
      </c>
      <c r="G35" s="93" t="n">
        <f aca="false">SUM(G33:G34)</f>
        <v>132.7</v>
      </c>
      <c r="H35" s="94" t="n">
        <f aca="false">SUM(H33:H34)</f>
        <v>115.6</v>
      </c>
      <c r="I35" s="94" t="n">
        <f aca="false">SUM(I33:I34)</f>
        <v>208.7</v>
      </c>
      <c r="J35" s="94" t="n">
        <f aca="false">SUM(J33:J34)</f>
        <v>560.7</v>
      </c>
      <c r="K35" s="92" t="n">
        <f aca="false">SUM(K33:K34)</f>
        <v>121.7</v>
      </c>
      <c r="L35" s="93" t="n">
        <f aca="false">SUM(L33:L34)</f>
        <v>170.2</v>
      </c>
      <c r="M35" s="62" t="n">
        <f aca="false">L35/G35-1</f>
        <v>0.282592313489073</v>
      </c>
      <c r="N35" s="2"/>
      <c r="O35" s="72"/>
      <c r="P35" s="72"/>
      <c r="Q35" s="72"/>
      <c r="R35" s="72"/>
      <c r="S35" s="72"/>
    </row>
    <row r="36" s="95" customFormat="true" ht="12.75" hidden="false" customHeight="false" outlineLevel="0" collapsed="false">
      <c r="A36" s="74"/>
      <c r="B36" s="4" t="s">
        <v>33</v>
      </c>
      <c r="C36" s="31"/>
      <c r="D36" s="91" t="s">
        <v>34</v>
      </c>
      <c r="E36" s="77"/>
      <c r="F36" s="46" t="n">
        <v>9.5</v>
      </c>
      <c r="G36" s="60" t="n">
        <v>2.1</v>
      </c>
      <c r="H36" s="61" t="n">
        <v>4.9</v>
      </c>
      <c r="I36" s="61" t="n">
        <v>7</v>
      </c>
      <c r="J36" s="61" t="n">
        <v>23.5</v>
      </c>
      <c r="K36" s="46" t="n">
        <v>10.7</v>
      </c>
      <c r="L36" s="60" t="n">
        <v>4.7</v>
      </c>
      <c r="M36" s="62" t="n">
        <f aca="false">L36/G36-1</f>
        <v>1.23809523809524</v>
      </c>
      <c r="N36" s="2"/>
      <c r="O36" s="72"/>
      <c r="P36" s="72"/>
      <c r="Q36" s="72"/>
      <c r="R36" s="72"/>
      <c r="S36" s="72"/>
    </row>
    <row r="37" s="95" customFormat="true" ht="12.75" hidden="false" customHeight="false" outlineLevel="0" collapsed="false">
      <c r="A37" s="74"/>
      <c r="B37" s="4" t="s">
        <v>35</v>
      </c>
      <c r="C37" s="31"/>
      <c r="D37" s="91" t="s">
        <v>36</v>
      </c>
      <c r="E37" s="77"/>
      <c r="F37" s="46" t="n">
        <v>8.6</v>
      </c>
      <c r="G37" s="60" t="n">
        <v>16.3</v>
      </c>
      <c r="H37" s="61" t="n">
        <v>28</v>
      </c>
      <c r="I37" s="61" t="n">
        <v>359.6</v>
      </c>
      <c r="J37" s="61" t="n">
        <v>412.5</v>
      </c>
      <c r="K37" s="46" t="n">
        <v>34.9</v>
      </c>
      <c r="L37" s="60" t="n">
        <v>34.5</v>
      </c>
      <c r="M37" s="62" t="n">
        <f aca="false">L37/G37-1</f>
        <v>1.11656441717791</v>
      </c>
      <c r="N37" s="2"/>
      <c r="O37" s="72"/>
      <c r="P37" s="72"/>
      <c r="Q37" s="72"/>
      <c r="R37" s="72"/>
      <c r="S37" s="72"/>
    </row>
    <row r="38" s="38" customFormat="true" ht="12.75" hidden="false" customHeight="false" outlineLevel="0" collapsed="false">
      <c r="A38" s="52"/>
      <c r="B38" s="51" t="s">
        <v>37</v>
      </c>
      <c r="C38" s="53"/>
      <c r="D38" s="66"/>
      <c r="E38" s="67"/>
      <c r="F38" s="96" t="n">
        <f aca="false">SUM(F36:F37)</f>
        <v>18.1</v>
      </c>
      <c r="G38" s="97" t="n">
        <f aca="false">SUM(G36:G37)</f>
        <v>18.4</v>
      </c>
      <c r="H38" s="98" t="n">
        <f aca="false">SUM(H36:H37)</f>
        <v>32.9</v>
      </c>
      <c r="I38" s="98" t="n">
        <f aca="false">SUM(I36:I37)</f>
        <v>366.6</v>
      </c>
      <c r="J38" s="98" t="n">
        <f aca="false">SUM(J36:J37)</f>
        <v>436</v>
      </c>
      <c r="K38" s="96" t="n">
        <f aca="false">SUM(K36:K37)</f>
        <v>45.6</v>
      </c>
      <c r="L38" s="97" t="n">
        <f aca="false">SUM(L36:L37)</f>
        <v>39.2</v>
      </c>
      <c r="M38" s="71" t="n">
        <f aca="false">L38/G38-1</f>
        <v>1.1304347826087</v>
      </c>
      <c r="N38" s="2"/>
      <c r="O38" s="17"/>
      <c r="P38" s="17"/>
      <c r="Q38" s="17"/>
      <c r="R38" s="17"/>
      <c r="S38" s="17"/>
    </row>
    <row r="39" s="72" customFormat="true" ht="15" hidden="false" customHeight="true" outlineLevel="0" collapsed="false">
      <c r="A39" s="74"/>
      <c r="B39" s="74" t="s">
        <v>38</v>
      </c>
      <c r="C39" s="75"/>
      <c r="D39" s="76" t="s">
        <v>39</v>
      </c>
      <c r="E39" s="77"/>
      <c r="F39" s="78" t="n">
        <v>121.8</v>
      </c>
      <c r="G39" s="79" t="n">
        <v>151.1</v>
      </c>
      <c r="H39" s="80" t="n">
        <v>148.5</v>
      </c>
      <c r="I39" s="80" t="n">
        <v>575.3</v>
      </c>
      <c r="J39" s="80" t="n">
        <v>996.7</v>
      </c>
      <c r="K39" s="78" t="n">
        <v>167.3</v>
      </c>
      <c r="L39" s="79" t="n">
        <v>209.4</v>
      </c>
      <c r="M39" s="62" t="n">
        <f aca="false">L39/G39-1</f>
        <v>0.385837193911317</v>
      </c>
      <c r="N39" s="2"/>
    </row>
    <row r="40" customFormat="false" ht="10.5" hidden="false" customHeight="true" outlineLevel="0" collapsed="false">
      <c r="A40" s="4"/>
      <c r="B40" s="99"/>
      <c r="E40" s="25"/>
      <c r="L40" s="24"/>
      <c r="M40" s="100"/>
    </row>
    <row r="41" s="103" customFormat="true" ht="12.75" hidden="false" customHeight="false" outlineLevel="0" collapsed="false">
      <c r="A41" s="101"/>
      <c r="B41" s="101"/>
      <c r="C41" s="101"/>
      <c r="D41" s="101"/>
      <c r="E41" s="101"/>
      <c r="F41" s="101"/>
      <c r="G41" s="101"/>
      <c r="H41" s="101"/>
      <c r="I41" s="101"/>
      <c r="J41" s="101"/>
      <c r="K41" s="101"/>
      <c r="L41" s="101"/>
      <c r="M41" s="101"/>
      <c r="N41" s="4"/>
      <c r="O41" s="102"/>
      <c r="P41" s="102"/>
      <c r="Q41" s="102"/>
      <c r="R41" s="102"/>
      <c r="S41" s="102"/>
    </row>
    <row r="42" s="105" customFormat="true" ht="15" hidden="false" customHeight="true" outlineLevel="0" collapsed="false">
      <c r="A42" s="2"/>
      <c r="B42" s="2"/>
      <c r="C42" s="22"/>
      <c r="D42" s="2"/>
      <c r="E42" s="24"/>
      <c r="F42" s="24"/>
      <c r="G42" s="24"/>
      <c r="H42" s="24"/>
      <c r="I42" s="24"/>
      <c r="J42" s="25"/>
      <c r="K42" s="25"/>
      <c r="L42" s="25"/>
      <c r="M42" s="2"/>
      <c r="N42" s="2"/>
      <c r="O42" s="104"/>
      <c r="P42" s="104"/>
      <c r="Q42" s="104"/>
      <c r="R42" s="104"/>
      <c r="S42" s="104"/>
    </row>
    <row r="43" customFormat="false" ht="14.25" hidden="false" customHeight="true" outlineLevel="0" collapsed="false">
      <c r="E43" s="24"/>
    </row>
    <row r="44" customFormat="false" ht="14.25" hidden="false" customHeight="true" outlineLevel="0" collapsed="false">
      <c r="E44" s="24"/>
    </row>
    <row r="45" customFormat="false" ht="15" hidden="false" customHeight="true" outlineLevel="0" collapsed="false">
      <c r="E45" s="24"/>
    </row>
  </sheetData>
  <mergeCells count="2">
    <mergeCell ref="B4:G5"/>
    <mergeCell ref="A41:M41"/>
  </mergeCells>
  <conditionalFormatting sqref="F31:L31 F24:L24 C13:E13 O13:IV13 A13">
    <cfRule type="cellIs" priority="2" operator="notEqual" aboveAverage="0" equalAverage="0" bottom="0" percent="0" rank="0" text="" dxfId="0">
      <formula>""</formula>
    </cfRule>
  </conditionalFormatting>
  <printOptions headings="false" gridLines="false" gridLinesSet="true" horizontalCentered="false" verticalCentered="false"/>
  <pageMargins left="0.7875" right="0.7875" top="0.845138888888889" bottom="0.984027777777778" header="0.511805555555556"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L&amp;"Verdana,Regular"&amp;8Fact Sheet 2Q 2007 IFRS&amp;R&amp;"Verdana,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2:T57"/>
  <sheetViews>
    <sheetView showFormulas="false" showGridLines="false" showRowColHeaders="true" showZeros="true" rightToLeft="false" tabSelected="true" showOutlineSymbols="true" defaultGridColor="true" view="pageBreakPreview" topLeftCell="A22" colorId="64" zoomScale="75" zoomScaleNormal="75" zoomScalePageLayoutView="75" workbookViewId="0">
      <selection pane="topLeft" activeCell="K8" activeCellId="0" sqref="K8"/>
    </sheetView>
  </sheetViews>
  <sheetFormatPr defaultColWidth="9.13671875" defaultRowHeight="12.75" zeroHeight="false" outlineLevelRow="0" outlineLevelCol="1"/>
  <cols>
    <col collapsed="false" customWidth="true" hidden="false" outlineLevel="0" max="1" min="1" style="2" width="4.56"/>
    <col collapsed="false" customWidth="true" hidden="false" outlineLevel="0" max="2" min="2" style="2" width="3.14"/>
    <col collapsed="false" customWidth="true" hidden="false" outlineLevel="0" max="3" min="3" style="2" width="48.41"/>
    <col collapsed="false" customWidth="true" hidden="true" outlineLevel="1" max="4" min="4" style="25" width="5.71"/>
    <col collapsed="false" customWidth="true" hidden="false" outlineLevel="0" max="5" min="5" style="25" width="2.28"/>
    <col collapsed="false" customWidth="true" hidden="false" outlineLevel="0" max="6" min="6" style="24" width="13.7"/>
    <col collapsed="false" customWidth="true" hidden="false" outlineLevel="0" max="12" min="7" style="24" width="14.14"/>
    <col collapsed="false" customWidth="true" hidden="false" outlineLevel="0" max="13" min="13" style="106" width="14.7"/>
    <col collapsed="false" customWidth="true" hidden="false" outlineLevel="0" max="14" min="14" style="2" width="5.56"/>
    <col collapsed="false" customWidth="false" hidden="false" outlineLevel="0" max="17" min="15" style="17" width="9.14"/>
    <col collapsed="false" customWidth="false" hidden="false" outlineLevel="0" max="26" min="18" style="2" width="9.14"/>
    <col collapsed="false" customWidth="false" hidden="true" outlineLevel="1" max="28" min="27" style="2" width="9.14"/>
    <col collapsed="false" customWidth="false" hidden="false" outlineLevel="0" max="29" min="29" style="2" width="9.14"/>
    <col collapsed="false" customWidth="false" hidden="true" outlineLevel="1" max="33" min="30" style="2" width="9.14"/>
    <col collapsed="false" customWidth="false" hidden="false" outlineLevel="0" max="34" min="34" style="2" width="9.14"/>
    <col collapsed="false" customWidth="false" hidden="true" outlineLevel="1" max="37" min="35" style="2" width="9.14"/>
    <col collapsed="false" customWidth="false" hidden="false" outlineLevel="0" max="38" min="38" style="2" width="9.14"/>
    <col collapsed="false" customWidth="false" hidden="true" outlineLevel="1" max="42" min="39" style="2" width="9.14"/>
    <col collapsed="false" customWidth="false" hidden="false" outlineLevel="0" max="257" min="43" style="2" width="9.14"/>
  </cols>
  <sheetData>
    <row r="2" customFormat="false" ht="12.75" hidden="false" customHeight="true" outlineLevel="0" collapsed="false">
      <c r="D2" s="2"/>
      <c r="E2" s="2"/>
      <c r="F2" s="2"/>
      <c r="G2" s="2"/>
      <c r="H2" s="2"/>
      <c r="I2" s="2"/>
      <c r="J2" s="2"/>
      <c r="K2" s="2"/>
      <c r="L2" s="2"/>
      <c r="M2" s="2"/>
    </row>
    <row r="3" customFormat="false" ht="12.75" hidden="false" customHeight="false" outlineLevel="0" collapsed="false">
      <c r="F3" s="25"/>
      <c r="G3" s="25"/>
      <c r="H3" s="25"/>
      <c r="I3" s="25"/>
      <c r="J3" s="25"/>
      <c r="K3" s="25"/>
      <c r="L3" s="25"/>
    </row>
    <row r="4" customFormat="false" ht="15" hidden="false" customHeight="true" outlineLevel="0" collapsed="false">
      <c r="C4" s="27" t="s">
        <v>4</v>
      </c>
      <c r="D4" s="27"/>
      <c r="E4" s="27"/>
    </row>
    <row r="5" customFormat="false" ht="11.25" hidden="false" customHeight="true" outlineLevel="0" collapsed="false">
      <c r="B5" s="107"/>
      <c r="C5" s="27"/>
      <c r="D5" s="27"/>
      <c r="E5" s="27"/>
      <c r="F5" s="108"/>
      <c r="G5" s="108"/>
      <c r="H5" s="108"/>
      <c r="I5" s="108"/>
      <c r="J5" s="108"/>
      <c r="K5" s="108"/>
      <c r="L5" s="108"/>
      <c r="M5" s="109"/>
      <c r="O5" s="110"/>
      <c r="P5" s="110"/>
      <c r="Q5" s="110"/>
      <c r="R5" s="110"/>
      <c r="S5" s="110"/>
      <c r="T5" s="110"/>
    </row>
    <row r="6" s="22" customFormat="true" ht="21" hidden="false" customHeight="true" outlineLevel="0" collapsed="false">
      <c r="A6" s="30"/>
      <c r="B6" s="31"/>
      <c r="C6" s="30"/>
      <c r="D6" s="111"/>
      <c r="E6" s="111"/>
      <c r="F6" s="112" t="n">
        <v>89</v>
      </c>
      <c r="G6" s="112" t="n">
        <v>64</v>
      </c>
      <c r="H6" s="112" t="n">
        <v>72</v>
      </c>
      <c r="I6" s="112" t="n">
        <v>80</v>
      </c>
      <c r="J6" s="112" t="n">
        <v>84</v>
      </c>
      <c r="K6" s="112" t="n">
        <v>88</v>
      </c>
      <c r="L6" s="112" t="n">
        <v>92</v>
      </c>
      <c r="M6" s="29"/>
      <c r="N6" s="2"/>
      <c r="O6" s="34"/>
      <c r="P6" s="34"/>
      <c r="Q6" s="34"/>
    </row>
    <row r="7" s="38" customFormat="true" ht="14.25" hidden="false" customHeight="false" outlineLevel="0" collapsed="false">
      <c r="A7" s="35" t="s">
        <v>10</v>
      </c>
      <c r="B7" s="36"/>
      <c r="C7" s="52"/>
      <c r="D7" s="54"/>
      <c r="E7" s="54"/>
      <c r="F7" s="40" t="s">
        <v>11</v>
      </c>
      <c r="G7" s="41" t="s">
        <v>12</v>
      </c>
      <c r="H7" s="42" t="s">
        <v>13</v>
      </c>
      <c r="I7" s="42" t="s">
        <v>14</v>
      </c>
      <c r="J7" s="40" t="n">
        <v>2006</v>
      </c>
      <c r="K7" s="40" t="s">
        <v>15</v>
      </c>
      <c r="L7" s="41" t="s">
        <v>16</v>
      </c>
      <c r="M7" s="40" t="str">
        <f aca="false">'Results for Segment'!M9</f>
        <v>% change</v>
      </c>
      <c r="N7" s="2"/>
      <c r="O7" s="17"/>
      <c r="P7" s="17"/>
      <c r="Q7" s="17"/>
    </row>
    <row r="8" customFormat="false" ht="12.75" hidden="false" customHeight="false" outlineLevel="0" collapsed="false">
      <c r="A8" s="43"/>
      <c r="B8" s="4"/>
      <c r="C8" s="4"/>
      <c r="F8" s="111" t="n">
        <v>20</v>
      </c>
      <c r="G8" s="113" t="n">
        <v>7</v>
      </c>
      <c r="H8" s="114" t="n">
        <v>11</v>
      </c>
      <c r="I8" s="114" t="n">
        <v>15</v>
      </c>
      <c r="J8" s="111"/>
      <c r="K8" s="111" t="n">
        <v>19</v>
      </c>
      <c r="L8" s="113" t="n">
        <v>21</v>
      </c>
      <c r="M8" s="50"/>
    </row>
    <row r="9" s="17" customFormat="true" ht="12.75" hidden="false" customHeight="false" outlineLevel="0" collapsed="false">
      <c r="A9" s="115" t="s">
        <v>40</v>
      </c>
      <c r="B9" s="115"/>
      <c r="C9" s="115"/>
      <c r="D9" s="116" t="n">
        <v>1.1</v>
      </c>
      <c r="E9" s="117"/>
      <c r="F9" s="118" t="n">
        <v>1158.6</v>
      </c>
      <c r="G9" s="119" t="n">
        <v>1169.4</v>
      </c>
      <c r="H9" s="120" t="n">
        <v>1232.3</v>
      </c>
      <c r="I9" s="120" t="n">
        <v>1199.3</v>
      </c>
      <c r="J9" s="118" t="n">
        <v>4759.6</v>
      </c>
      <c r="K9" s="118" t="n">
        <v>1145.8</v>
      </c>
      <c r="L9" s="119" t="n">
        <v>1208</v>
      </c>
      <c r="M9" s="121" t="n">
        <f aca="false">L9/G9-1</f>
        <v>0.0330083803659995</v>
      </c>
    </row>
    <row r="10" customFormat="false" ht="12.75" hidden="false" customHeight="false" outlineLevel="0" collapsed="false">
      <c r="A10" s="122" t="s">
        <v>41</v>
      </c>
      <c r="B10" s="4"/>
      <c r="C10" s="122"/>
      <c r="D10" s="116" t="s">
        <v>42</v>
      </c>
      <c r="E10" s="117"/>
      <c r="F10" s="123" t="n">
        <v>13.5</v>
      </c>
      <c r="G10" s="124" t="n">
        <v>13.8</v>
      </c>
      <c r="H10" s="125" t="n">
        <v>17.6</v>
      </c>
      <c r="I10" s="125" t="n">
        <v>14.3</v>
      </c>
      <c r="J10" s="123" t="n">
        <v>59.2</v>
      </c>
      <c r="K10" s="123" t="n">
        <v>13.8</v>
      </c>
      <c r="L10" s="124" t="n">
        <v>13.2</v>
      </c>
      <c r="M10" s="121" t="n">
        <f aca="false">L10/G10-1</f>
        <v>-0.0434782608695653</v>
      </c>
    </row>
    <row r="11" customFormat="false" ht="12.75" hidden="false" customHeight="false" outlineLevel="0" collapsed="false">
      <c r="A11" s="122"/>
      <c r="B11" s="122" t="s">
        <v>4</v>
      </c>
      <c r="C11" s="122"/>
      <c r="D11" s="116"/>
      <c r="E11" s="117"/>
      <c r="F11" s="123"/>
      <c r="G11" s="124"/>
      <c r="H11" s="125"/>
      <c r="I11" s="125"/>
      <c r="J11" s="123"/>
      <c r="K11" s="123"/>
      <c r="L11" s="124"/>
      <c r="M11" s="121"/>
    </row>
    <row r="12" customFormat="false" ht="12.75" hidden="false" customHeight="false" outlineLevel="0" collapsed="false">
      <c r="A12" s="122"/>
      <c r="B12" s="122" t="s">
        <v>43</v>
      </c>
      <c r="C12" s="122"/>
      <c r="D12" s="116" t="n">
        <v>1.3</v>
      </c>
      <c r="E12" s="117"/>
      <c r="F12" s="123" t="n">
        <v>-86.7</v>
      </c>
      <c r="G12" s="124" t="n">
        <v>-85</v>
      </c>
      <c r="H12" s="125" t="n">
        <v>-90.8</v>
      </c>
      <c r="I12" s="125" t="n">
        <v>-122.7</v>
      </c>
      <c r="J12" s="123" t="n">
        <v>-385.2</v>
      </c>
      <c r="K12" s="123" t="n">
        <v>-82.5</v>
      </c>
      <c r="L12" s="124" t="n">
        <v>-92.2</v>
      </c>
      <c r="M12" s="121" t="n">
        <f aca="false">L12/G12-1</f>
        <v>0.0847058823529412</v>
      </c>
    </row>
    <row r="13" customFormat="false" ht="12.75" hidden="false" customHeight="false" outlineLevel="0" collapsed="false">
      <c r="A13" s="122"/>
      <c r="B13" s="122" t="s">
        <v>44</v>
      </c>
      <c r="C13" s="122"/>
      <c r="D13" s="116" t="n">
        <v>1.4</v>
      </c>
      <c r="E13" s="117"/>
      <c r="F13" s="123" t="n">
        <v>-187.7</v>
      </c>
      <c r="G13" s="124" t="n">
        <v>-179</v>
      </c>
      <c r="H13" s="125" t="n">
        <v>-178.2</v>
      </c>
      <c r="I13" s="125" t="n">
        <v>-223.4</v>
      </c>
      <c r="J13" s="123" t="n">
        <v>-768.3</v>
      </c>
      <c r="K13" s="123" t="n">
        <v>-193.6</v>
      </c>
      <c r="L13" s="124" t="n">
        <v>-196.1</v>
      </c>
      <c r="M13" s="121" t="n">
        <f aca="false">L13/G13-1</f>
        <v>0.0955307262569831</v>
      </c>
    </row>
    <row r="14" customFormat="false" ht="12.75" hidden="false" customHeight="false" outlineLevel="0" collapsed="false">
      <c r="A14" s="122"/>
      <c r="B14" s="122" t="s">
        <v>45</v>
      </c>
      <c r="C14" s="122"/>
      <c r="D14" s="117" t="n">
        <v>1.5</v>
      </c>
      <c r="E14" s="117"/>
      <c r="F14" s="123" t="n">
        <v>-280.2</v>
      </c>
      <c r="G14" s="124" t="n">
        <v>-284.9</v>
      </c>
      <c r="H14" s="125" t="n">
        <v>-268.3</v>
      </c>
      <c r="I14" s="125" t="n">
        <v>-290.5</v>
      </c>
      <c r="J14" s="123" t="n">
        <v>-1123.9</v>
      </c>
      <c r="K14" s="123" t="n">
        <v>-264.2</v>
      </c>
      <c r="L14" s="124" t="n">
        <v>-268</v>
      </c>
      <c r="M14" s="121" t="n">
        <f aca="false">L14/G14-1</f>
        <v>-0.0593190593190592</v>
      </c>
    </row>
    <row r="15" customFormat="false" ht="12.75" hidden="false" customHeight="false" outlineLevel="0" collapsed="false">
      <c r="A15" s="122"/>
      <c r="B15" s="122" t="s">
        <v>46</v>
      </c>
      <c r="C15" s="122"/>
      <c r="D15" s="126" t="n">
        <v>1.6</v>
      </c>
      <c r="E15" s="117"/>
      <c r="F15" s="123" t="n">
        <v>-2.5</v>
      </c>
      <c r="G15" s="124" t="n">
        <v>0</v>
      </c>
      <c r="H15" s="125" t="n">
        <v>0</v>
      </c>
      <c r="I15" s="125" t="n">
        <v>-8</v>
      </c>
      <c r="J15" s="123" t="n">
        <v>-10.5</v>
      </c>
      <c r="K15" s="123" t="n">
        <v>0</v>
      </c>
      <c r="L15" s="124" t="n">
        <v>0</v>
      </c>
      <c r="M15" s="121"/>
    </row>
    <row r="16" s="38" customFormat="true" ht="12.75" hidden="false" customHeight="false" outlineLevel="0" collapsed="false">
      <c r="A16" s="127"/>
      <c r="B16" s="127" t="s">
        <v>47</v>
      </c>
      <c r="C16" s="127"/>
      <c r="D16" s="38" t="n">
        <v>1.7</v>
      </c>
      <c r="E16" s="126"/>
      <c r="F16" s="128" t="n">
        <v>-393.4</v>
      </c>
      <c r="G16" s="129" t="n">
        <v>-442</v>
      </c>
      <c r="H16" s="130" t="n">
        <v>-431</v>
      </c>
      <c r="I16" s="130" t="n">
        <v>-492.3</v>
      </c>
      <c r="J16" s="128" t="n">
        <v>-1758.5</v>
      </c>
      <c r="K16" s="128" t="n">
        <v>-408.6</v>
      </c>
      <c r="L16" s="129" t="n">
        <v>-468.2</v>
      </c>
      <c r="M16" s="128" t="n">
        <f aca="false">L16/G16-1</f>
        <v>0.0592760180995475</v>
      </c>
      <c r="N16" s="2"/>
      <c r="O16" s="17"/>
      <c r="P16" s="17"/>
      <c r="Q16" s="17"/>
    </row>
    <row r="17" s="95" customFormat="true" ht="13.5" hidden="false" customHeight="true" outlineLevel="0" collapsed="false">
      <c r="A17" s="131" t="s">
        <v>48</v>
      </c>
      <c r="B17" s="131"/>
      <c r="C17" s="43"/>
      <c r="D17" s="117" t="n">
        <v>1.8</v>
      </c>
      <c r="E17" s="132"/>
      <c r="F17" s="118" t="n">
        <v>221.6</v>
      </c>
      <c r="G17" s="119" t="n">
        <v>192.5</v>
      </c>
      <c r="H17" s="120" t="n">
        <v>281.6</v>
      </c>
      <c r="I17" s="120" t="n">
        <v>76.6999999999999</v>
      </c>
      <c r="J17" s="118" t="n">
        <v>772.4</v>
      </c>
      <c r="K17" s="118" t="n">
        <v>210.7</v>
      </c>
      <c r="L17" s="119" t="n">
        <v>196.7</v>
      </c>
      <c r="M17" s="121" t="n">
        <f aca="false">L17/G17-1</f>
        <v>0.0218181818181817</v>
      </c>
      <c r="N17" s="2"/>
      <c r="O17" s="72"/>
      <c r="P17" s="72"/>
      <c r="Q17" s="72"/>
    </row>
    <row r="18" customFormat="false" ht="12.75" hidden="false" customHeight="false" outlineLevel="0" collapsed="false">
      <c r="A18" s="122"/>
      <c r="B18" s="122"/>
      <c r="C18" s="122"/>
      <c r="D18" s="133"/>
      <c r="E18" s="133"/>
      <c r="F18" s="123"/>
      <c r="G18" s="124"/>
      <c r="H18" s="125"/>
      <c r="I18" s="125"/>
      <c r="J18" s="123"/>
      <c r="K18" s="123"/>
      <c r="L18" s="124"/>
      <c r="M18" s="121"/>
    </row>
    <row r="19" customFormat="false" ht="12.75" hidden="false" customHeight="false" outlineLevel="0" collapsed="false">
      <c r="A19" s="122"/>
      <c r="B19" s="122" t="s">
        <v>49</v>
      </c>
      <c r="C19" s="122"/>
      <c r="D19" s="133"/>
      <c r="E19" s="133"/>
      <c r="F19" s="123"/>
      <c r="G19" s="124"/>
      <c r="H19" s="125"/>
      <c r="I19" s="125"/>
      <c r="J19" s="123"/>
      <c r="K19" s="123"/>
      <c r="L19" s="124"/>
      <c r="M19" s="121"/>
    </row>
    <row r="20" customFormat="false" ht="12.75" hidden="false" customHeight="false" outlineLevel="0" collapsed="false">
      <c r="A20" s="122"/>
      <c r="B20" s="122"/>
      <c r="C20" s="122" t="s">
        <v>50</v>
      </c>
      <c r="D20" s="133" t="n">
        <v>1.9</v>
      </c>
      <c r="E20" s="133"/>
      <c r="F20" s="123" t="n">
        <v>5.3</v>
      </c>
      <c r="G20" s="124" t="n">
        <v>4.5</v>
      </c>
      <c r="H20" s="125" t="n">
        <v>4.9</v>
      </c>
      <c r="I20" s="125" t="n">
        <v>5.3</v>
      </c>
      <c r="J20" s="123" t="n">
        <v>20</v>
      </c>
      <c r="K20" s="123" t="n">
        <v>5.1</v>
      </c>
      <c r="L20" s="124" t="n">
        <v>5</v>
      </c>
      <c r="M20" s="121" t="n">
        <f aca="false">L20/G20-1</f>
        <v>0.111111111111111</v>
      </c>
    </row>
    <row r="21" customFormat="false" ht="12.75" hidden="false" customHeight="false" outlineLevel="0" collapsed="false">
      <c r="A21" s="122"/>
      <c r="B21" s="122"/>
      <c r="C21" s="122" t="s">
        <v>51</v>
      </c>
      <c r="D21" s="133" t="n">
        <v>2</v>
      </c>
      <c r="E21" s="133"/>
      <c r="F21" s="123" t="n">
        <v>-31.1</v>
      </c>
      <c r="G21" s="124" t="n">
        <v>-32.6</v>
      </c>
      <c r="H21" s="125" t="n">
        <v>-34.5</v>
      </c>
      <c r="I21" s="125" t="n">
        <v>-35.3</v>
      </c>
      <c r="J21" s="123" t="n">
        <v>-133.5</v>
      </c>
      <c r="K21" s="123" t="n">
        <v>-33.9</v>
      </c>
      <c r="L21" s="124" t="n">
        <v>-34</v>
      </c>
      <c r="M21" s="121" t="n">
        <f aca="false">L21/G21-1</f>
        <v>0.0429447852760736</v>
      </c>
    </row>
    <row r="22" customFormat="false" ht="12.75" hidden="false" customHeight="false" outlineLevel="0" collapsed="false">
      <c r="A22" s="122"/>
      <c r="B22" s="122"/>
      <c r="C22" s="122" t="s">
        <v>52</v>
      </c>
      <c r="D22" s="133" t="n">
        <v>2.1</v>
      </c>
      <c r="E22" s="133"/>
      <c r="F22" s="123" t="n">
        <v>-0.3</v>
      </c>
      <c r="G22" s="124" t="n">
        <v>-0.1</v>
      </c>
      <c r="H22" s="125" t="n">
        <v>0</v>
      </c>
      <c r="I22" s="125" t="n">
        <v>-0.1</v>
      </c>
      <c r="J22" s="123" t="n">
        <v>-0.3</v>
      </c>
      <c r="K22" s="123" t="n">
        <v>0.4</v>
      </c>
      <c r="L22" s="124" t="n">
        <v>0.1</v>
      </c>
      <c r="M22" s="121" t="n">
        <f aca="false">L22/G22-1</f>
        <v>-2</v>
      </c>
    </row>
    <row r="23" customFormat="false" ht="12.75" hidden="false" customHeight="false" outlineLevel="0" collapsed="false">
      <c r="A23" s="122"/>
      <c r="B23" s="122"/>
      <c r="C23" s="4" t="s">
        <v>53</v>
      </c>
      <c r="D23" s="133" t="n">
        <v>2.2</v>
      </c>
      <c r="E23" s="133"/>
      <c r="F23" s="123" t="n">
        <v>-0.9</v>
      </c>
      <c r="G23" s="124" t="n">
        <v>0.1</v>
      </c>
      <c r="H23" s="125" t="n">
        <v>0</v>
      </c>
      <c r="I23" s="125" t="n">
        <v>0.1</v>
      </c>
      <c r="J23" s="123" t="n">
        <v>-0.7</v>
      </c>
      <c r="K23" s="123" t="n">
        <v>0.1</v>
      </c>
      <c r="L23" s="124" t="n">
        <v>0.1</v>
      </c>
      <c r="M23" s="121" t="n">
        <f aca="false">L23/G23-1</f>
        <v>0</v>
      </c>
    </row>
    <row r="24" s="38" customFormat="true" ht="12.75" hidden="false" customHeight="false" outlineLevel="0" collapsed="false">
      <c r="A24" s="127"/>
      <c r="B24" s="127"/>
      <c r="C24" s="127" t="s">
        <v>54</v>
      </c>
      <c r="D24" s="126" t="n">
        <v>2.3</v>
      </c>
      <c r="E24" s="126"/>
      <c r="F24" s="128" t="n">
        <v>0.3</v>
      </c>
      <c r="G24" s="129" t="n">
        <v>-0.2</v>
      </c>
      <c r="H24" s="130" t="n">
        <v>0.1</v>
      </c>
      <c r="I24" s="130" t="n">
        <v>-0.2</v>
      </c>
      <c r="J24" s="128" t="n">
        <v>0</v>
      </c>
      <c r="K24" s="128" t="n">
        <v>-0.1</v>
      </c>
      <c r="L24" s="129" t="n">
        <v>0.1</v>
      </c>
      <c r="M24" s="128" t="n">
        <f aca="false">L24/G24-1</f>
        <v>-1.5</v>
      </c>
      <c r="N24" s="2"/>
      <c r="O24" s="17"/>
      <c r="P24" s="17"/>
      <c r="Q24" s="17"/>
    </row>
    <row r="25" customFormat="false" ht="12.75" hidden="false" customHeight="false" outlineLevel="0" collapsed="false">
      <c r="A25" s="115" t="s">
        <v>55</v>
      </c>
      <c r="B25" s="122"/>
      <c r="C25" s="122"/>
      <c r="D25" s="133" t="n">
        <v>2.4</v>
      </c>
      <c r="E25" s="133"/>
      <c r="F25" s="118" t="n">
        <v>194.9</v>
      </c>
      <c r="G25" s="119" t="n">
        <v>164.4</v>
      </c>
      <c r="H25" s="120" t="n">
        <v>252.1</v>
      </c>
      <c r="I25" s="120" t="n">
        <v>46.5</v>
      </c>
      <c r="J25" s="118" t="n">
        <v>657.9</v>
      </c>
      <c r="K25" s="118" t="n">
        <v>182.3</v>
      </c>
      <c r="L25" s="119" t="n">
        <v>168</v>
      </c>
      <c r="M25" s="121" t="n">
        <f aca="false">L25/G25-1</f>
        <v>0.021897810218978</v>
      </c>
    </row>
    <row r="26" customFormat="false" ht="12.75" hidden="false" customHeight="false" outlineLevel="0" collapsed="false">
      <c r="A26" s="131"/>
      <c r="B26" s="131"/>
      <c r="C26" s="43"/>
      <c r="D26" s="134"/>
      <c r="E26" s="134"/>
      <c r="F26" s="123"/>
      <c r="G26" s="124"/>
      <c r="H26" s="125"/>
      <c r="I26" s="125"/>
      <c r="J26" s="123"/>
      <c r="K26" s="123"/>
      <c r="L26" s="124"/>
      <c r="M26" s="121"/>
    </row>
    <row r="27" s="95" customFormat="true" ht="12.75" hidden="false" customHeight="false" outlineLevel="0" collapsed="false">
      <c r="A27" s="115"/>
      <c r="B27" s="122" t="s">
        <v>56</v>
      </c>
      <c r="C27" s="43"/>
      <c r="D27" s="133" t="n">
        <v>2.5</v>
      </c>
      <c r="E27" s="135"/>
      <c r="F27" s="123" t="n">
        <v>-40.9</v>
      </c>
      <c r="G27" s="124" t="n">
        <v>-33.5</v>
      </c>
      <c r="H27" s="125" t="n">
        <v>-38.5</v>
      </c>
      <c r="I27" s="125" t="n">
        <v>16.8</v>
      </c>
      <c r="J27" s="123" t="n">
        <v>-96.1</v>
      </c>
      <c r="K27" s="123" t="n">
        <v>-35.1</v>
      </c>
      <c r="L27" s="124" t="n">
        <v>-37.4</v>
      </c>
      <c r="M27" s="121" t="n">
        <f aca="false">L27/G27-1</f>
        <v>0.116417910447761</v>
      </c>
      <c r="N27" s="2"/>
      <c r="O27" s="72"/>
      <c r="P27" s="72"/>
      <c r="Q27" s="72"/>
    </row>
    <row r="28" s="95" customFormat="true" ht="12.75" hidden="false" customHeight="false" outlineLevel="0" collapsed="false">
      <c r="A28" s="131" t="s">
        <v>57</v>
      </c>
      <c r="B28" s="131"/>
      <c r="C28" s="43"/>
      <c r="D28" s="132" t="n">
        <v>2.6</v>
      </c>
      <c r="E28" s="132"/>
      <c r="F28" s="118" t="n">
        <v>154</v>
      </c>
      <c r="G28" s="119" t="n">
        <v>130.9</v>
      </c>
      <c r="H28" s="120" t="n">
        <v>213.6</v>
      </c>
      <c r="I28" s="120" t="n">
        <v>63.3</v>
      </c>
      <c r="J28" s="118" t="n">
        <v>561.8</v>
      </c>
      <c r="K28" s="118" t="n">
        <v>147.2</v>
      </c>
      <c r="L28" s="119" t="n">
        <v>130.6</v>
      </c>
      <c r="M28" s="121" t="n">
        <f aca="false">L28/G28-1</f>
        <v>-0.00229182582123766</v>
      </c>
      <c r="N28" s="2"/>
      <c r="O28" s="72"/>
      <c r="P28" s="72"/>
      <c r="Q28" s="72"/>
    </row>
    <row r="29" customFormat="false" ht="12.75" hidden="false" customHeight="false" outlineLevel="0" collapsed="false">
      <c r="A29" s="131"/>
      <c r="B29" s="136"/>
      <c r="C29" s="4"/>
      <c r="D29" s="132"/>
      <c r="E29" s="117"/>
      <c r="F29" s="123"/>
      <c r="G29" s="124"/>
      <c r="H29" s="125"/>
      <c r="I29" s="125"/>
      <c r="J29" s="123"/>
      <c r="K29" s="123"/>
      <c r="L29" s="124"/>
      <c r="M29" s="121"/>
    </row>
    <row r="30" customFormat="false" ht="12.75" hidden="false" customHeight="false" outlineLevel="0" collapsed="false">
      <c r="A30" s="136" t="s">
        <v>58</v>
      </c>
      <c r="B30" s="136"/>
      <c r="C30" s="136"/>
      <c r="D30" s="134" t="n">
        <v>2.71</v>
      </c>
      <c r="E30" s="134"/>
      <c r="F30" s="137" t="n">
        <v>480933808.533333</v>
      </c>
      <c r="G30" s="138" t="n">
        <v>475221232</v>
      </c>
      <c r="H30" s="139" t="n">
        <v>471605605.891304</v>
      </c>
      <c r="I30" s="139" t="n">
        <v>463121825</v>
      </c>
      <c r="J30" s="137" t="n">
        <v>472668763.128767</v>
      </c>
      <c r="K30" s="137" t="n">
        <v>460689904.633333</v>
      </c>
      <c r="L30" s="138" t="n">
        <v>442511593.406593</v>
      </c>
      <c r="M30" s="121" t="n">
        <f aca="false">L30/G30-1</f>
        <v>-0.068830339199589</v>
      </c>
    </row>
    <row r="31" customFormat="false" ht="12.75" hidden="false" customHeight="false" outlineLevel="0" collapsed="false">
      <c r="A31" s="136" t="s">
        <v>59</v>
      </c>
      <c r="B31" s="136"/>
      <c r="C31" s="136"/>
      <c r="D31" s="133" t="n">
        <v>2.9</v>
      </c>
      <c r="E31" s="133"/>
      <c r="F31" s="137" t="n">
        <v>479516390</v>
      </c>
      <c r="G31" s="138" t="n">
        <v>473219554</v>
      </c>
      <c r="H31" s="139" t="n">
        <v>467082941</v>
      </c>
      <c r="I31" s="139" t="n">
        <v>461692527</v>
      </c>
      <c r="J31" s="137" t="n">
        <f aca="false">+I31</f>
        <v>461692527</v>
      </c>
      <c r="K31" s="137" t="n">
        <v>459620000</v>
      </c>
      <c r="L31" s="138" t="n">
        <v>452745000</v>
      </c>
      <c r="M31" s="121" t="n">
        <f aca="false">L31/G31-1</f>
        <v>-0.0432665003526038</v>
      </c>
    </row>
    <row r="32" customFormat="false" ht="12.75" hidden="false" customHeight="false" outlineLevel="0" collapsed="false">
      <c r="A32" s="122" t="s">
        <v>60</v>
      </c>
      <c r="B32" s="122"/>
      <c r="C32" s="122"/>
      <c r="D32" s="133" t="n">
        <v>2.7</v>
      </c>
      <c r="E32" s="133"/>
      <c r="F32" s="140" t="n">
        <v>0.32</v>
      </c>
      <c r="G32" s="141" t="n">
        <v>0.27596770798765</v>
      </c>
      <c r="H32" s="142" t="n">
        <v>0.451464879643005</v>
      </c>
      <c r="I32" s="142" t="n">
        <v>0.136855407572725</v>
      </c>
      <c r="J32" s="140" t="n">
        <v>1.19</v>
      </c>
      <c r="K32" s="140" t="n">
        <v>0.319449266089587</v>
      </c>
      <c r="L32" s="141" t="n">
        <v>0.295738920921887</v>
      </c>
      <c r="M32" s="121" t="n">
        <f aca="false">L32/G32-1</f>
        <v>0.071643211730851</v>
      </c>
    </row>
    <row r="33" customFormat="false" ht="12.75" hidden="false" customHeight="false" outlineLevel="0" collapsed="false">
      <c r="A33" s="122"/>
      <c r="B33" s="122"/>
      <c r="C33" s="122"/>
      <c r="D33" s="133"/>
      <c r="E33" s="133"/>
      <c r="F33" s="123"/>
      <c r="G33" s="124"/>
      <c r="H33" s="125"/>
      <c r="I33" s="125"/>
      <c r="J33" s="123"/>
      <c r="K33" s="123"/>
      <c r="L33" s="124"/>
      <c r="M33" s="121"/>
    </row>
    <row r="34" customFormat="false" ht="9" hidden="false" customHeight="true" outlineLevel="0" collapsed="false">
      <c r="A34" s="74"/>
      <c r="B34" s="81"/>
      <c r="C34" s="81"/>
      <c r="D34" s="133"/>
      <c r="E34" s="133"/>
      <c r="F34" s="122"/>
      <c r="G34" s="143"/>
      <c r="H34" s="144"/>
      <c r="I34" s="144"/>
      <c r="J34" s="122"/>
      <c r="K34" s="122"/>
      <c r="L34" s="143"/>
      <c r="M34" s="121"/>
    </row>
    <row r="35" s="38" customFormat="true" ht="14.25" hidden="false" customHeight="false" outlineLevel="0" collapsed="false">
      <c r="B35" s="51"/>
      <c r="C35" s="51"/>
      <c r="D35" s="145"/>
      <c r="E35" s="145"/>
      <c r="F35" s="40" t="str">
        <f aca="false">F7</f>
        <v>1Q 2006</v>
      </c>
      <c r="G35" s="41" t="s">
        <v>11</v>
      </c>
      <c r="H35" s="42" t="s">
        <v>13</v>
      </c>
      <c r="I35" s="42" t="s">
        <v>14</v>
      </c>
      <c r="J35" s="40" t="n">
        <v>2006</v>
      </c>
      <c r="K35" s="40" t="str">
        <f aca="false">K7</f>
        <v>1Q 2007</v>
      </c>
      <c r="L35" s="41" t="str">
        <f aca="false">L7</f>
        <v>2Q 2007</v>
      </c>
      <c r="M35" s="128"/>
      <c r="N35" s="2"/>
      <c r="O35" s="17"/>
      <c r="P35" s="17"/>
      <c r="Q35" s="17"/>
    </row>
    <row r="36" s="95" customFormat="true" ht="23.25" hidden="false" customHeight="true" outlineLevel="0" collapsed="false">
      <c r="A36" s="74" t="s">
        <v>61</v>
      </c>
      <c r="D36" s="146" t="s">
        <v>62</v>
      </c>
      <c r="E36" s="147"/>
      <c r="F36" s="118" t="n">
        <v>2977.4</v>
      </c>
      <c r="G36" s="119" t="n">
        <v>3096.1</v>
      </c>
      <c r="H36" s="120" t="n">
        <v>2923.3</v>
      </c>
      <c r="I36" s="120" t="n">
        <v>3169</v>
      </c>
      <c r="J36" s="118" t="n">
        <f aca="false">+I36</f>
        <v>3169</v>
      </c>
      <c r="K36" s="118" t="n">
        <v>3003.6</v>
      </c>
      <c r="L36" s="119" t="n">
        <v>3358.2</v>
      </c>
      <c r="M36" s="121" t="n">
        <f aca="false">L36/G36-1</f>
        <v>0.0846548884079972</v>
      </c>
      <c r="N36" s="2"/>
      <c r="O36" s="72"/>
      <c r="P36" s="72"/>
      <c r="Q36" s="72"/>
    </row>
    <row r="37" customFormat="false" ht="12.75" hidden="false" customHeight="false" outlineLevel="0" collapsed="false">
      <c r="A37" s="43"/>
      <c r="B37" s="4"/>
      <c r="C37" s="4"/>
      <c r="F37" s="46"/>
      <c r="G37" s="47"/>
      <c r="H37" s="61"/>
      <c r="I37" s="61"/>
      <c r="J37" s="46"/>
      <c r="K37" s="46"/>
      <c r="L37" s="47"/>
      <c r="M37" s="121"/>
    </row>
    <row r="38" s="17" customFormat="true" ht="14.25" hidden="false" customHeight="false" outlineLevel="0" collapsed="false">
      <c r="B38" s="148"/>
      <c r="C38" s="81"/>
      <c r="D38" s="25"/>
      <c r="E38" s="25"/>
      <c r="F38" s="149"/>
      <c r="G38" s="150"/>
      <c r="H38" s="151"/>
      <c r="I38" s="151"/>
      <c r="J38" s="149"/>
      <c r="K38" s="149"/>
      <c r="L38" s="150"/>
      <c r="M38" s="123"/>
      <c r="P38" s="123"/>
    </row>
    <row r="39" s="38" customFormat="true" ht="12.75" hidden="false" customHeight="false" outlineLevel="0" collapsed="false">
      <c r="A39" s="152" t="s">
        <v>63</v>
      </c>
      <c r="B39" s="36"/>
      <c r="C39" s="52"/>
      <c r="D39" s="54"/>
      <c r="E39" s="54"/>
      <c r="F39" s="153" t="n">
        <v>8</v>
      </c>
      <c r="G39" s="154" t="n">
        <v>10</v>
      </c>
      <c r="H39" s="155" t="n">
        <v>14</v>
      </c>
      <c r="I39" s="155" t="n">
        <v>18</v>
      </c>
      <c r="J39" s="153"/>
      <c r="K39" s="153" t="n">
        <v>22</v>
      </c>
      <c r="L39" s="154" t="n">
        <v>24</v>
      </c>
      <c r="M39" s="156"/>
    </row>
    <row r="40" customFormat="false" ht="12.75" hidden="false" customHeight="false" outlineLevel="0" collapsed="false">
      <c r="A40" s="4" t="s">
        <v>64</v>
      </c>
      <c r="B40" s="4"/>
      <c r="C40" s="4"/>
      <c r="D40" s="25" t="n">
        <v>38</v>
      </c>
      <c r="F40" s="46" t="n">
        <v>321.2</v>
      </c>
      <c r="G40" s="60" t="n">
        <v>405.5</v>
      </c>
      <c r="H40" s="46" t="n">
        <v>432.8</v>
      </c>
      <c r="I40" s="46" t="n">
        <v>430.4</v>
      </c>
      <c r="J40" s="46" t="n">
        <v>1589.9</v>
      </c>
      <c r="K40" s="46" t="n">
        <v>375.4</v>
      </c>
      <c r="L40" s="60" t="n">
        <v>420.9</v>
      </c>
      <c r="M40" s="121" t="n">
        <f aca="false">L40/G40-1</f>
        <v>0.0379778051787916</v>
      </c>
    </row>
    <row r="41" customFormat="false" ht="12.75" hidden="false" customHeight="false" outlineLevel="0" collapsed="false">
      <c r="A41" s="157" t="s">
        <v>65</v>
      </c>
      <c r="B41" s="4"/>
      <c r="C41" s="4"/>
      <c r="D41" s="25" t="n">
        <v>51</v>
      </c>
      <c r="F41" s="158" t="n">
        <v>-120845</v>
      </c>
      <c r="G41" s="159" t="n">
        <v>-145300</v>
      </c>
      <c r="H41" s="160" t="n">
        <v>-145800</v>
      </c>
      <c r="I41" s="160" t="n">
        <v>-559655</v>
      </c>
      <c r="J41" s="158" t="n">
        <v>-971600</v>
      </c>
      <c r="K41" s="158" t="n">
        <v>-167400</v>
      </c>
      <c r="L41" s="159" t="n">
        <v>-300400</v>
      </c>
      <c r="M41" s="121" t="n">
        <f aca="false">L41/G41-1</f>
        <v>1.06744666207846</v>
      </c>
    </row>
    <row r="42" customFormat="false" ht="12.75" hidden="false" customHeight="false" outlineLevel="0" collapsed="false">
      <c r="A42" s="157" t="s">
        <v>66</v>
      </c>
      <c r="B42" s="4"/>
      <c r="C42" s="4"/>
      <c r="D42" s="25" t="n">
        <v>72</v>
      </c>
      <c r="F42" s="158" t="n">
        <v>-229100</v>
      </c>
      <c r="G42" s="159" t="n">
        <v>-244900</v>
      </c>
      <c r="H42" s="160" t="n">
        <v>-268700</v>
      </c>
      <c r="I42" s="160" t="n">
        <v>133900</v>
      </c>
      <c r="J42" s="158" t="n">
        <v>-608800</v>
      </c>
      <c r="K42" s="158" t="n">
        <v>-212200</v>
      </c>
      <c r="L42" s="159" t="n">
        <v>-121600</v>
      </c>
      <c r="M42" s="121" t="n">
        <f aca="false">L42/G42-1</f>
        <v>-0.503470804409963</v>
      </c>
    </row>
    <row r="43" customFormat="false" ht="12.75" hidden="false" customHeight="false" outlineLevel="0" collapsed="false">
      <c r="A43" s="157" t="s">
        <v>67</v>
      </c>
      <c r="B43" s="4"/>
      <c r="C43" s="4"/>
      <c r="D43" s="25" t="n">
        <v>73</v>
      </c>
      <c r="F43" s="158" t="n">
        <v>-400</v>
      </c>
      <c r="G43" s="159" t="n">
        <v>600</v>
      </c>
      <c r="H43" s="160" t="n">
        <v>-1800</v>
      </c>
      <c r="I43" s="160" t="n">
        <v>500</v>
      </c>
      <c r="J43" s="158" t="n">
        <v>-1100</v>
      </c>
      <c r="K43" s="158" t="n">
        <v>-400</v>
      </c>
      <c r="L43" s="159" t="n">
        <v>1900</v>
      </c>
      <c r="M43" s="121" t="n">
        <f aca="false">L43/G43-1</f>
        <v>2.16666666666667</v>
      </c>
    </row>
    <row r="44" s="95" customFormat="true" ht="12.75" hidden="false" customHeight="false" outlineLevel="0" collapsed="false">
      <c r="A44" s="161" t="s">
        <v>68</v>
      </c>
      <c r="B44" s="74"/>
      <c r="C44" s="74"/>
      <c r="D44" s="147" t="n">
        <v>74</v>
      </c>
      <c r="E44" s="147"/>
      <c r="F44" s="162" t="n">
        <v>-29145</v>
      </c>
      <c r="G44" s="163" t="n">
        <v>15900</v>
      </c>
      <c r="H44" s="164" t="n">
        <v>16500</v>
      </c>
      <c r="I44" s="164" t="n">
        <v>5145</v>
      </c>
      <c r="J44" s="162" t="n">
        <v>8400</v>
      </c>
      <c r="K44" s="162" t="n">
        <v>-4600</v>
      </c>
      <c r="L44" s="163" t="n">
        <v>800</v>
      </c>
      <c r="M44" s="121" t="n">
        <f aca="false">L44/G44-1</f>
        <v>-0.949685534591195</v>
      </c>
      <c r="N44" s="2"/>
      <c r="O44" s="72"/>
      <c r="P44" s="72"/>
      <c r="Q44" s="72"/>
    </row>
    <row r="45" customFormat="false" ht="12.75" hidden="true" customHeight="false" outlineLevel="0" collapsed="false">
      <c r="A45" s="17"/>
      <c r="B45" s="17"/>
      <c r="C45" s="17"/>
      <c r="F45" s="165" t="e">
        <f aca="false">NA()</f>
        <v>#N/A</v>
      </c>
      <c r="G45" s="165" t="e">
        <f aca="false">NA()</f>
        <v>#N/A</v>
      </c>
      <c r="H45" s="165" t="e">
        <f aca="false">NA()</f>
        <v>#N/A</v>
      </c>
      <c r="I45" s="165"/>
      <c r="J45" s="165"/>
      <c r="K45" s="165"/>
      <c r="L45" s="165"/>
      <c r="M45" s="121" t="e">
        <f aca="false">F45/#REF!-1</f>
        <v>#N/A</v>
      </c>
    </row>
    <row r="46" customFormat="false" ht="12.75" hidden="true" customHeight="false" outlineLevel="0" collapsed="false">
      <c r="A46" s="95"/>
      <c r="F46" s="165" t="e">
        <f aca="false">NA()</f>
        <v>#N/A</v>
      </c>
      <c r="G46" s="165" t="e">
        <f aca="false">NA()</f>
        <v>#N/A</v>
      </c>
      <c r="H46" s="165" t="e">
        <f aca="false">NA()</f>
        <v>#N/A</v>
      </c>
      <c r="I46" s="165"/>
      <c r="J46" s="165"/>
      <c r="K46" s="165"/>
      <c r="L46" s="165"/>
      <c r="M46" s="121" t="e">
        <f aca="false">F46/#REF!-1</f>
        <v>#N/A</v>
      </c>
    </row>
    <row r="47" customFormat="false" ht="12.75" hidden="true" customHeight="false" outlineLevel="0" collapsed="false">
      <c r="F47" s="165" t="e">
        <f aca="false">NA()</f>
        <v>#N/A</v>
      </c>
      <c r="G47" s="165" t="e">
        <f aca="false">NA()</f>
        <v>#N/A</v>
      </c>
      <c r="H47" s="165" t="e">
        <f aca="false">NA()</f>
        <v>#N/A</v>
      </c>
      <c r="I47" s="165"/>
      <c r="J47" s="165"/>
      <c r="K47" s="165"/>
      <c r="L47" s="165"/>
      <c r="M47" s="121" t="e">
        <f aca="false">F47/#REF!-1</f>
        <v>#N/A</v>
      </c>
    </row>
    <row r="48" customFormat="false" ht="12.75" hidden="true" customHeight="false" outlineLevel="0" collapsed="false">
      <c r="F48" s="165" t="e">
        <f aca="false">NA()</f>
        <v>#N/A</v>
      </c>
      <c r="G48" s="165" t="e">
        <f aca="false">NA()</f>
        <v>#N/A</v>
      </c>
      <c r="H48" s="165" t="e">
        <f aca="false">NA()</f>
        <v>#N/A</v>
      </c>
      <c r="I48" s="165"/>
      <c r="J48" s="165"/>
      <c r="K48" s="165"/>
      <c r="L48" s="165"/>
      <c r="M48" s="121" t="e">
        <f aca="false">F48/#REF!-1</f>
        <v>#N/A</v>
      </c>
    </row>
    <row r="49" customFormat="false" ht="12.75" hidden="true" customHeight="false" outlineLevel="0" collapsed="false">
      <c r="F49" s="165" t="e">
        <f aca="false">NA()</f>
        <v>#N/A</v>
      </c>
      <c r="G49" s="165" t="e">
        <f aca="false">NA()</f>
        <v>#N/A</v>
      </c>
      <c r="H49" s="165" t="e">
        <f aca="false">NA()</f>
        <v>#N/A</v>
      </c>
      <c r="I49" s="165"/>
      <c r="J49" s="165"/>
      <c r="K49" s="165"/>
      <c r="L49" s="165"/>
      <c r="M49" s="121" t="e">
        <f aca="false">F49/#REF!-1</f>
        <v>#N/A</v>
      </c>
    </row>
    <row r="50" customFormat="false" ht="12.75" hidden="true" customHeight="false" outlineLevel="0" collapsed="false">
      <c r="F50" s="165" t="e">
        <f aca="false">NA()</f>
        <v>#N/A</v>
      </c>
      <c r="G50" s="165" t="e">
        <f aca="false">NA()</f>
        <v>#N/A</v>
      </c>
      <c r="H50" s="165" t="e">
        <f aca="false">NA()</f>
        <v>#N/A</v>
      </c>
      <c r="I50" s="165"/>
      <c r="J50" s="165"/>
      <c r="K50" s="165"/>
      <c r="L50" s="165"/>
      <c r="M50" s="121" t="e">
        <f aca="false">F50/#REF!-1</f>
        <v>#N/A</v>
      </c>
    </row>
    <row r="51" customFormat="false" ht="12.75" hidden="true" customHeight="false" outlineLevel="0" collapsed="false">
      <c r="F51" s="165" t="e">
        <f aca="false">NA()</f>
        <v>#N/A</v>
      </c>
      <c r="G51" s="165" t="e">
        <f aca="false">NA()</f>
        <v>#N/A</v>
      </c>
      <c r="H51" s="165" t="e">
        <f aca="false">NA()</f>
        <v>#N/A</v>
      </c>
      <c r="I51" s="165"/>
      <c r="J51" s="165"/>
      <c r="K51" s="165"/>
      <c r="L51" s="165"/>
      <c r="M51" s="121" t="e">
        <f aca="false">F51/#REF!-1</f>
        <v>#N/A</v>
      </c>
    </row>
    <row r="52" customFormat="false" ht="12.75" hidden="true" customHeight="false" outlineLevel="0" collapsed="false">
      <c r="F52" s="165" t="e">
        <f aca="false">NA()</f>
        <v>#N/A</v>
      </c>
      <c r="G52" s="165" t="e">
        <f aca="false">NA()</f>
        <v>#N/A</v>
      </c>
      <c r="H52" s="165" t="e">
        <f aca="false">NA()</f>
        <v>#N/A</v>
      </c>
      <c r="I52" s="165"/>
      <c r="J52" s="165"/>
      <c r="K52" s="165"/>
      <c r="L52" s="165"/>
      <c r="M52" s="121" t="e">
        <f aca="false">F52/#REF!-1</f>
        <v>#N/A</v>
      </c>
    </row>
    <row r="53" customFormat="false" ht="12.75" hidden="true" customHeight="false" outlineLevel="0" collapsed="false">
      <c r="F53" s="165" t="e">
        <f aca="false">NA()</f>
        <v>#N/A</v>
      </c>
      <c r="G53" s="165" t="e">
        <f aca="false">NA()</f>
        <v>#N/A</v>
      </c>
      <c r="H53" s="165" t="e">
        <f aca="false">NA()</f>
        <v>#N/A</v>
      </c>
      <c r="I53" s="165"/>
      <c r="J53" s="165"/>
      <c r="K53" s="165"/>
      <c r="L53" s="165"/>
      <c r="M53" s="121" t="e">
        <f aca="false">F53/#REF!-1</f>
        <v>#N/A</v>
      </c>
    </row>
    <row r="54" customFormat="false" ht="12.75" hidden="true" customHeight="false" outlineLevel="0" collapsed="false">
      <c r="F54" s="165" t="e">
        <f aca="false">NA()</f>
        <v>#N/A</v>
      </c>
      <c r="G54" s="165" t="e">
        <f aca="false">NA()</f>
        <v>#N/A</v>
      </c>
      <c r="H54" s="165" t="e">
        <f aca="false">NA()</f>
        <v>#N/A</v>
      </c>
      <c r="I54" s="165"/>
      <c r="J54" s="165"/>
      <c r="K54" s="165"/>
      <c r="L54" s="165"/>
      <c r="M54" s="121" t="e">
        <f aca="false">F54/#REF!-1</f>
        <v>#N/A</v>
      </c>
    </row>
    <row r="55" customFormat="false" ht="12.75" hidden="true" customHeight="false" outlineLevel="0" collapsed="false">
      <c r="F55" s="165" t="e">
        <f aca="false">NA()</f>
        <v>#N/A</v>
      </c>
      <c r="G55" s="165" t="e">
        <f aca="false">NA()</f>
        <v>#N/A</v>
      </c>
      <c r="H55" s="165" t="e">
        <f aca="false">NA()</f>
        <v>#N/A</v>
      </c>
      <c r="I55" s="165"/>
      <c r="J55" s="165"/>
      <c r="K55" s="165"/>
      <c r="L55" s="165"/>
      <c r="M55" s="121" t="e">
        <f aca="false">F55/#REF!-1</f>
        <v>#N/A</v>
      </c>
    </row>
    <row r="56" customFormat="false" ht="12.75" hidden="true" customHeight="false" outlineLevel="0" collapsed="false">
      <c r="F56" s="165" t="e">
        <f aca="false">NA()</f>
        <v>#N/A</v>
      </c>
      <c r="G56" s="165" t="e">
        <f aca="false">NA()</f>
        <v>#N/A</v>
      </c>
      <c r="H56" s="165" t="e">
        <f aca="false">NA()</f>
        <v>#N/A</v>
      </c>
      <c r="I56" s="165"/>
      <c r="J56" s="165"/>
      <c r="K56" s="165"/>
      <c r="L56" s="165"/>
      <c r="M56" s="121" t="e">
        <f aca="false">F56/#REF!-1</f>
        <v>#N/A</v>
      </c>
    </row>
    <row r="57" customFormat="false" ht="42" hidden="false" customHeight="true" outlineLevel="0" collapsed="false">
      <c r="A57" s="166" t="s">
        <v>69</v>
      </c>
      <c r="B57" s="166"/>
      <c r="C57" s="166"/>
      <c r="D57" s="166"/>
      <c r="E57" s="166"/>
      <c r="F57" s="166"/>
      <c r="G57" s="166"/>
      <c r="H57" s="166"/>
      <c r="I57" s="166"/>
      <c r="J57" s="166"/>
      <c r="K57" s="166"/>
      <c r="L57" s="166"/>
      <c r="M57" s="121"/>
    </row>
  </sheetData>
  <mergeCells count="2">
    <mergeCell ref="C4:E5"/>
    <mergeCell ref="A57:L57"/>
  </mergeCells>
  <printOptions headings="false" gridLines="false" gridLinesSet="true" horizontalCentered="false" verticalCentered="false"/>
  <pageMargins left="0.7875" right="0.7875" top="0.845138888888889"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Verdana,Regular"&amp;8Fact Sheet 2Q 2007 IFRS&amp;R&amp;"Verdan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2:S70"/>
  <sheetViews>
    <sheetView showFormulas="false" showGridLines="false" showRowColHeaders="true" showZeros="true" rightToLeft="false" tabSelected="true" showOutlineSymbols="true" defaultGridColor="true" view="pageBreakPreview" topLeftCell="A31" colorId="64" zoomScale="75" zoomScaleNormal="75" zoomScalePageLayoutView="75" workbookViewId="0">
      <selection pane="topLeft" activeCell="K8" activeCellId="0" sqref="K8"/>
    </sheetView>
  </sheetViews>
  <sheetFormatPr defaultColWidth="9.13671875" defaultRowHeight="12.75" zeroHeight="false" outlineLevelRow="1" outlineLevelCol="1"/>
  <cols>
    <col collapsed="false" customWidth="true" hidden="false" outlineLevel="0" max="1" min="1" style="2" width="4.56"/>
    <col collapsed="false" customWidth="true" hidden="false" outlineLevel="0" max="2" min="2" style="2" width="10.56"/>
    <col collapsed="false" customWidth="true" hidden="false" outlineLevel="0" max="3" min="3" style="2" width="31.56"/>
    <col collapsed="false" customWidth="true" hidden="true" outlineLevel="1" max="4" min="4" style="167" width="5.13"/>
    <col collapsed="false" customWidth="true" hidden="false" outlineLevel="0" max="5" min="5" style="168" width="1.7"/>
    <col collapsed="false" customWidth="true" hidden="false" outlineLevel="0" max="6" min="6" style="17" width="1.56"/>
    <col collapsed="false" customWidth="true" hidden="false" outlineLevel="0" max="12" min="7" style="2" width="14.7"/>
    <col collapsed="false" customWidth="true" hidden="false" outlineLevel="0" max="13" min="13" style="106" width="14.7"/>
    <col collapsed="false" customWidth="true" hidden="false" outlineLevel="0" max="14" min="14" style="106" width="15.13"/>
    <col collapsed="false" customWidth="true" hidden="false" outlineLevel="0" max="15" min="15" style="2" width="3.85"/>
    <col collapsed="false" customWidth="false" hidden="false" outlineLevel="0" max="19" min="16" style="17" width="9.14"/>
    <col collapsed="false" customWidth="false" hidden="false" outlineLevel="0" max="22" min="20" style="2" width="9.14"/>
    <col collapsed="false" customWidth="false" hidden="false" outlineLevel="1" max="24" min="23" style="2" width="9.14"/>
    <col collapsed="false" customWidth="false" hidden="false" outlineLevel="0" max="25" min="25" style="2" width="9.14"/>
    <col collapsed="false" customWidth="false" hidden="false" outlineLevel="1" max="29" min="26" style="2" width="9.14"/>
    <col collapsed="false" customWidth="false" hidden="false" outlineLevel="0" max="30" min="30" style="2" width="9.14"/>
    <col collapsed="false" customWidth="false" hidden="false" outlineLevel="1" max="33" min="31" style="2" width="9.14"/>
    <col collapsed="false" customWidth="false" hidden="false" outlineLevel="0" max="34" min="34" style="2" width="9.14"/>
    <col collapsed="false" customWidth="false" hidden="false" outlineLevel="1" max="38" min="35" style="2" width="9.14"/>
    <col collapsed="false" customWidth="false" hidden="false" outlineLevel="0" max="257" min="39" style="2" width="9.14"/>
  </cols>
  <sheetData>
    <row r="2" s="1" customFormat="true" ht="12.75" hidden="false" customHeight="true" outlineLevel="0" collapsed="false">
      <c r="A2" s="2"/>
      <c r="B2" s="2"/>
      <c r="C2" s="2"/>
      <c r="D2" s="2"/>
      <c r="E2" s="2"/>
      <c r="F2" s="2"/>
      <c r="G2" s="2"/>
      <c r="H2" s="2"/>
      <c r="I2" s="2"/>
      <c r="J2" s="2"/>
      <c r="K2" s="2"/>
      <c r="L2" s="2"/>
      <c r="M2" s="2"/>
      <c r="N2" s="2"/>
      <c r="O2" s="2"/>
      <c r="P2" s="26"/>
      <c r="Q2" s="26"/>
      <c r="R2" s="26"/>
      <c r="S2" s="26"/>
    </row>
    <row r="4" customFormat="false" ht="15" hidden="false" customHeight="true" outlineLevel="0" collapsed="false">
      <c r="B4" s="27" t="s">
        <v>70</v>
      </c>
      <c r="C4" s="27"/>
      <c r="D4" s="27"/>
      <c r="E4" s="27"/>
      <c r="F4" s="27"/>
      <c r="G4" s="169"/>
      <c r="H4" s="169"/>
      <c r="I4" s="169"/>
      <c r="J4" s="169"/>
      <c r="K4" s="169"/>
      <c r="L4" s="169"/>
      <c r="P4" s="169"/>
    </row>
    <row r="5" customFormat="false" ht="9.75" hidden="false" customHeight="true" outlineLevel="0" collapsed="false">
      <c r="B5" s="27"/>
      <c r="C5" s="27"/>
      <c r="D5" s="27"/>
      <c r="E5" s="27"/>
      <c r="F5" s="27"/>
      <c r="G5" s="169"/>
      <c r="H5" s="169"/>
      <c r="I5" s="169"/>
      <c r="J5" s="169"/>
      <c r="K5" s="169"/>
      <c r="L5" s="169"/>
      <c r="P5" s="169"/>
    </row>
    <row r="6" customFormat="false" ht="21" hidden="false" customHeight="true" outlineLevel="0" collapsed="false">
      <c r="G6" s="22" t="n">
        <v>89</v>
      </c>
      <c r="H6" s="22" t="n">
        <v>64</v>
      </c>
      <c r="I6" s="22" t="n">
        <v>72</v>
      </c>
      <c r="J6" s="22" t="n">
        <v>80</v>
      </c>
      <c r="K6" s="22" t="n">
        <v>84</v>
      </c>
      <c r="L6" s="22" t="n">
        <v>88</v>
      </c>
      <c r="M6" s="22" t="n">
        <v>92</v>
      </c>
      <c r="N6" s="29"/>
    </row>
    <row r="7" s="38" customFormat="true" ht="14.25" hidden="false" customHeight="false" outlineLevel="0" collapsed="false">
      <c r="A7" s="35"/>
      <c r="B7" s="36"/>
      <c r="C7" s="52"/>
      <c r="D7" s="170"/>
      <c r="E7" s="170"/>
      <c r="F7" s="171"/>
      <c r="G7" s="40" t="s">
        <v>11</v>
      </c>
      <c r="H7" s="41" t="s">
        <v>12</v>
      </c>
      <c r="I7" s="42" t="s">
        <v>13</v>
      </c>
      <c r="J7" s="42" t="s">
        <v>14</v>
      </c>
      <c r="K7" s="40" t="n">
        <v>2006</v>
      </c>
      <c r="L7" s="40" t="s">
        <v>15</v>
      </c>
      <c r="M7" s="41" t="s">
        <v>16</v>
      </c>
      <c r="N7" s="40" t="str">
        <f aca="false">'P&amp;L'!M7</f>
        <v>% change</v>
      </c>
      <c r="O7" s="2"/>
      <c r="P7" s="17"/>
      <c r="Q7" s="17"/>
      <c r="R7" s="17"/>
      <c r="S7" s="17"/>
    </row>
    <row r="8" s="17" customFormat="true" ht="14.25" hidden="false" customHeight="true" outlineLevel="0" collapsed="false">
      <c r="A8" s="172"/>
      <c r="B8" s="74"/>
      <c r="C8" s="172"/>
      <c r="D8" s="173"/>
      <c r="E8" s="173"/>
      <c r="F8" s="174"/>
      <c r="G8" s="50"/>
      <c r="H8" s="175"/>
      <c r="I8" s="176"/>
      <c r="J8" s="176"/>
      <c r="K8" s="50"/>
      <c r="L8" s="50"/>
      <c r="M8" s="175"/>
      <c r="N8" s="121"/>
      <c r="O8" s="2"/>
    </row>
    <row r="9" s="72" customFormat="true" ht="12.75" hidden="false" customHeight="false" outlineLevel="0" collapsed="false">
      <c r="A9" s="74" t="s">
        <v>71</v>
      </c>
      <c r="B9" s="74"/>
      <c r="C9" s="74"/>
      <c r="D9" s="177" t="n">
        <v>1.1</v>
      </c>
      <c r="E9" s="178"/>
      <c r="F9" s="179"/>
      <c r="G9" s="78" t="n">
        <v>534.9</v>
      </c>
      <c r="H9" s="79" t="n">
        <v>519.3</v>
      </c>
      <c r="I9" s="80" t="n">
        <v>529.8</v>
      </c>
      <c r="J9" s="80" t="n">
        <v>535.5</v>
      </c>
      <c r="K9" s="78" t="n">
        <v>2119.5</v>
      </c>
      <c r="L9" s="78" t="n">
        <v>510.8</v>
      </c>
      <c r="M9" s="79" t="n">
        <v>533.4</v>
      </c>
      <c r="N9" s="121" t="n">
        <f aca="false">M9/H9-1</f>
        <v>0.027151935297516</v>
      </c>
      <c r="O9" s="2"/>
    </row>
    <row r="10" s="95" customFormat="true" ht="12.75" hidden="false" customHeight="false" outlineLevel="0" collapsed="false">
      <c r="A10" s="43" t="s">
        <v>23</v>
      </c>
      <c r="B10" s="43"/>
      <c r="C10" s="43"/>
      <c r="D10" s="177" t="n">
        <v>2.1</v>
      </c>
      <c r="E10" s="178"/>
      <c r="F10" s="179"/>
      <c r="G10" s="78" t="n">
        <v>215.4</v>
      </c>
      <c r="H10" s="79" t="n">
        <v>195.1</v>
      </c>
      <c r="I10" s="80" t="n">
        <v>203.3</v>
      </c>
      <c r="J10" s="80" t="n">
        <v>134.6</v>
      </c>
      <c r="K10" s="78" t="n">
        <v>748.4</v>
      </c>
      <c r="L10" s="78" t="n">
        <v>193.2</v>
      </c>
      <c r="M10" s="79" t="n">
        <v>186.4</v>
      </c>
      <c r="N10" s="121" t="n">
        <f aca="false">M10/H10-1</f>
        <v>-0.044592516658124</v>
      </c>
      <c r="O10" s="2"/>
      <c r="P10" s="72"/>
      <c r="Q10" s="72"/>
      <c r="R10" s="72"/>
      <c r="S10" s="72"/>
    </row>
    <row r="11" s="95" customFormat="true" ht="12.75" hidden="false" customHeight="false" outlineLevel="0" collapsed="false">
      <c r="A11" s="43" t="s">
        <v>48</v>
      </c>
      <c r="B11" s="43" t="s">
        <v>4</v>
      </c>
      <c r="C11" s="43"/>
      <c r="D11" s="177" t="n">
        <v>3.1</v>
      </c>
      <c r="E11" s="178"/>
      <c r="F11" s="179"/>
      <c r="G11" s="78" t="n">
        <v>54.7</v>
      </c>
      <c r="H11" s="79" t="n">
        <v>32.8</v>
      </c>
      <c r="I11" s="80" t="n">
        <v>56.5</v>
      </c>
      <c r="J11" s="80" t="n">
        <v>-32.2</v>
      </c>
      <c r="K11" s="78" t="n">
        <v>111.8</v>
      </c>
      <c r="L11" s="78" t="n">
        <v>54.4</v>
      </c>
      <c r="M11" s="79" t="n">
        <v>43.5</v>
      </c>
      <c r="N11" s="121" t="n">
        <f aca="false">M11/H11-1</f>
        <v>0.326219512195122</v>
      </c>
      <c r="O11" s="2"/>
      <c r="P11" s="72"/>
      <c r="Q11" s="72"/>
      <c r="R11" s="72"/>
      <c r="S11" s="72"/>
    </row>
    <row r="12" customFormat="false" ht="7.5" hidden="false" customHeight="true" outlineLevel="0" collapsed="false">
      <c r="A12" s="81"/>
      <c r="B12" s="81"/>
      <c r="C12" s="81"/>
      <c r="D12" s="173"/>
      <c r="E12" s="173"/>
      <c r="F12" s="179"/>
      <c r="G12" s="86"/>
      <c r="H12" s="87"/>
      <c r="I12" s="88"/>
      <c r="J12" s="88"/>
      <c r="K12" s="86"/>
      <c r="L12" s="86"/>
      <c r="M12" s="87"/>
      <c r="N12" s="121"/>
    </row>
    <row r="13" s="38" customFormat="true" ht="15" hidden="false" customHeight="false" outlineLevel="0" collapsed="false">
      <c r="A13" s="35" t="s">
        <v>10</v>
      </c>
      <c r="B13" s="36"/>
      <c r="C13" s="52"/>
      <c r="D13" s="170"/>
      <c r="E13" s="170"/>
      <c r="F13" s="180"/>
      <c r="G13" s="181"/>
      <c r="H13" s="182"/>
      <c r="I13" s="183"/>
      <c r="J13" s="183"/>
      <c r="K13" s="181"/>
      <c r="L13" s="181"/>
      <c r="M13" s="182"/>
      <c r="N13" s="181"/>
      <c r="O13" s="2"/>
      <c r="P13" s="17"/>
      <c r="Q13" s="17"/>
      <c r="R13" s="17"/>
      <c r="S13" s="17"/>
    </row>
    <row r="14" customFormat="false" ht="12.75" hidden="false" customHeight="false" outlineLevel="0" collapsed="false">
      <c r="A14" s="43" t="s">
        <v>72</v>
      </c>
      <c r="B14" s="43"/>
      <c r="C14" s="4"/>
      <c r="D14" s="173"/>
      <c r="E14" s="173"/>
      <c r="F14" s="179"/>
      <c r="G14" s="74"/>
      <c r="H14" s="184"/>
      <c r="I14" s="185"/>
      <c r="J14" s="185"/>
      <c r="K14" s="74"/>
      <c r="L14" s="74"/>
      <c r="M14" s="184"/>
      <c r="N14" s="121"/>
    </row>
    <row r="15" customFormat="false" ht="12.75" hidden="false" customHeight="false" outlineLevel="0" collapsed="false">
      <c r="A15" s="43"/>
      <c r="B15" s="4" t="s">
        <v>73</v>
      </c>
      <c r="C15" s="4"/>
      <c r="D15" s="173" t="s">
        <v>74</v>
      </c>
      <c r="E15" s="173"/>
      <c r="F15" s="179"/>
      <c r="G15" s="46" t="n">
        <v>100.8</v>
      </c>
      <c r="H15" s="60" t="n">
        <v>88.5</v>
      </c>
      <c r="I15" s="61" t="n">
        <v>86.6</v>
      </c>
      <c r="J15" s="61" t="n">
        <v>89.3000000000001</v>
      </c>
      <c r="K15" s="61" t="n">
        <v>365.2</v>
      </c>
      <c r="L15" s="46" t="n">
        <v>86.7</v>
      </c>
      <c r="M15" s="60" t="n">
        <v>85.6</v>
      </c>
      <c r="N15" s="121" t="n">
        <f aca="false">M15/H15-1</f>
        <v>-0.032768361581921</v>
      </c>
    </row>
    <row r="16" customFormat="false" ht="12.75" hidden="false" customHeight="false" outlineLevel="0" collapsed="false">
      <c r="A16" s="43"/>
      <c r="B16" s="4" t="s">
        <v>75</v>
      </c>
      <c r="C16" s="4"/>
      <c r="D16" s="173" t="s">
        <v>76</v>
      </c>
      <c r="E16" s="173"/>
      <c r="F16" s="179"/>
      <c r="G16" s="46" t="n">
        <v>132.2</v>
      </c>
      <c r="H16" s="60" t="n">
        <v>129.6</v>
      </c>
      <c r="I16" s="61" t="n">
        <v>128.8</v>
      </c>
      <c r="J16" s="61" t="n">
        <v>125.4</v>
      </c>
      <c r="K16" s="61" t="n">
        <v>516</v>
      </c>
      <c r="L16" s="46" t="n">
        <v>121.4</v>
      </c>
      <c r="M16" s="60" t="n">
        <v>120.8</v>
      </c>
      <c r="N16" s="121" t="n">
        <f aca="false">M16/H16-1</f>
        <v>-0.0679012345679012</v>
      </c>
    </row>
    <row r="17" customFormat="false" ht="12.75" hidden="false" customHeight="false" outlineLevel="0" collapsed="false">
      <c r="A17" s="43"/>
      <c r="B17" s="4" t="s">
        <v>77</v>
      </c>
      <c r="C17" s="4"/>
      <c r="D17" s="173" t="s">
        <v>78</v>
      </c>
      <c r="E17" s="173"/>
      <c r="F17" s="179"/>
      <c r="G17" s="46" t="n">
        <v>10.8</v>
      </c>
      <c r="H17" s="60" t="n">
        <v>11.2</v>
      </c>
      <c r="I17" s="61" t="n">
        <v>11.8</v>
      </c>
      <c r="J17" s="61" t="n">
        <v>11.1</v>
      </c>
      <c r="K17" s="61" t="n">
        <v>44.9</v>
      </c>
      <c r="L17" s="46" t="n">
        <v>11.1</v>
      </c>
      <c r="M17" s="60" t="n">
        <v>11.6</v>
      </c>
      <c r="N17" s="121" t="n">
        <f aca="false">M17/H17-1</f>
        <v>0.0357142857142858</v>
      </c>
    </row>
    <row r="18" customFormat="false" ht="12.75" hidden="false" customHeight="false" outlineLevel="0" collapsed="false">
      <c r="A18" s="4"/>
      <c r="B18" s="4" t="s">
        <v>79</v>
      </c>
      <c r="C18" s="4"/>
      <c r="D18" s="173" t="s">
        <v>80</v>
      </c>
      <c r="E18" s="173"/>
      <c r="F18" s="179"/>
      <c r="G18" s="46" t="n">
        <v>103.6</v>
      </c>
      <c r="H18" s="60" t="n">
        <v>103.1</v>
      </c>
      <c r="I18" s="61" t="n">
        <v>102.7</v>
      </c>
      <c r="J18" s="61" t="n">
        <v>115.6</v>
      </c>
      <c r="K18" s="61" t="n">
        <v>425</v>
      </c>
      <c r="L18" s="46" t="n">
        <v>105</v>
      </c>
      <c r="M18" s="60" t="n">
        <v>105.6</v>
      </c>
      <c r="N18" s="121" t="n">
        <f aca="false">M18/H18-1</f>
        <v>0.0242483026188167</v>
      </c>
    </row>
    <row r="19" customFormat="false" ht="12.75" hidden="false" customHeight="false" outlineLevel="0" collapsed="false">
      <c r="A19" s="4"/>
      <c r="B19" s="4" t="s">
        <v>81</v>
      </c>
      <c r="C19" s="4"/>
      <c r="D19" s="173" t="s">
        <v>82</v>
      </c>
      <c r="E19" s="173"/>
      <c r="F19" s="179"/>
      <c r="G19" s="46" t="n">
        <v>67.3</v>
      </c>
      <c r="H19" s="60" t="n">
        <v>65.1</v>
      </c>
      <c r="I19" s="61" t="n">
        <v>66</v>
      </c>
      <c r="J19" s="61" t="n">
        <v>70.5</v>
      </c>
      <c r="K19" s="61" t="n">
        <v>268.9</v>
      </c>
      <c r="L19" s="46" t="n">
        <v>68.7</v>
      </c>
      <c r="M19" s="60" t="n">
        <v>72.5</v>
      </c>
      <c r="N19" s="121" t="n">
        <f aca="false">M19/H19-1</f>
        <v>0.113671274961598</v>
      </c>
    </row>
    <row r="20" customFormat="false" ht="12.75" hidden="false" customHeight="false" outlineLevel="0" collapsed="false">
      <c r="A20" s="4"/>
      <c r="B20" s="4" t="s">
        <v>83</v>
      </c>
      <c r="C20" s="4"/>
      <c r="D20" s="173" t="s">
        <v>84</v>
      </c>
      <c r="E20" s="173"/>
      <c r="F20" s="179"/>
      <c r="G20" s="46" t="n">
        <v>92.3</v>
      </c>
      <c r="H20" s="60" t="n">
        <v>94.1</v>
      </c>
      <c r="I20" s="61" t="n">
        <v>103.9</v>
      </c>
      <c r="J20" s="61" t="n">
        <v>89.8</v>
      </c>
      <c r="K20" s="61" t="n">
        <v>380.1</v>
      </c>
      <c r="L20" s="46" t="n">
        <v>91.6</v>
      </c>
      <c r="M20" s="60" t="n">
        <v>109.6</v>
      </c>
      <c r="N20" s="121" t="n">
        <f aca="false">M20/H20-1</f>
        <v>0.164718384697131</v>
      </c>
    </row>
    <row r="21" s="38" customFormat="true" ht="12.75" hidden="false" customHeight="false" outlineLevel="0" collapsed="false">
      <c r="A21" s="52"/>
      <c r="B21" s="52" t="s">
        <v>85</v>
      </c>
      <c r="C21" s="52"/>
      <c r="D21" s="186" t="s">
        <v>86</v>
      </c>
      <c r="E21" s="186"/>
      <c r="F21" s="180"/>
      <c r="G21" s="68" t="n">
        <v>27.9</v>
      </c>
      <c r="H21" s="69" t="n">
        <v>27.7</v>
      </c>
      <c r="I21" s="70" t="n">
        <v>30</v>
      </c>
      <c r="J21" s="70" t="n">
        <v>33.8</v>
      </c>
      <c r="K21" s="70" t="n">
        <v>119.4</v>
      </c>
      <c r="L21" s="68" t="n">
        <v>26.3</v>
      </c>
      <c r="M21" s="69" t="n">
        <v>27.7</v>
      </c>
      <c r="N21" s="156" t="n">
        <f aca="false">M21/H21-1</f>
        <v>0</v>
      </c>
      <c r="O21" s="2"/>
      <c r="P21" s="17"/>
      <c r="Q21" s="17"/>
      <c r="R21" s="17"/>
      <c r="S21" s="17"/>
    </row>
    <row r="22" s="95" customFormat="true" ht="12.75" hidden="false" customHeight="false" outlineLevel="0" collapsed="false">
      <c r="A22" s="74"/>
      <c r="B22" s="43" t="s">
        <v>87</v>
      </c>
      <c r="C22" s="43"/>
      <c r="D22" s="187" t="n">
        <v>1.1</v>
      </c>
      <c r="E22" s="187"/>
      <c r="F22" s="179"/>
      <c r="G22" s="78" t="n">
        <v>534.9</v>
      </c>
      <c r="H22" s="79" t="n">
        <v>519.3</v>
      </c>
      <c r="I22" s="80" t="n">
        <v>529.8</v>
      </c>
      <c r="J22" s="80" t="n">
        <v>535.5</v>
      </c>
      <c r="K22" s="80" t="n">
        <v>2119.5</v>
      </c>
      <c r="L22" s="78" t="n">
        <v>510.8</v>
      </c>
      <c r="M22" s="79" t="n">
        <v>533.4</v>
      </c>
      <c r="N22" s="121" t="n">
        <f aca="false">M22/H22-1</f>
        <v>0.027151935297516</v>
      </c>
      <c r="O22" s="2"/>
      <c r="P22" s="72"/>
      <c r="Q22" s="72"/>
      <c r="R22" s="72"/>
      <c r="S22" s="72"/>
    </row>
    <row r="23" customFormat="false" ht="12" hidden="false" customHeight="true" outlineLevel="0" collapsed="false">
      <c r="A23" s="81"/>
      <c r="B23" s="188"/>
      <c r="C23" s="189"/>
      <c r="D23" s="190"/>
      <c r="E23" s="190"/>
      <c r="F23" s="179"/>
      <c r="G23" s="191"/>
      <c r="H23" s="192"/>
      <c r="I23" s="193"/>
      <c r="J23" s="193"/>
      <c r="K23" s="191"/>
      <c r="L23" s="191"/>
      <c r="M23" s="192"/>
      <c r="N23" s="121"/>
    </row>
    <row r="24" s="38" customFormat="true" ht="14.25" hidden="false" customHeight="false" outlineLevel="0" collapsed="false">
      <c r="A24" s="36"/>
      <c r="B24" s="36"/>
      <c r="C24" s="52"/>
      <c r="D24" s="170"/>
      <c r="E24" s="170"/>
      <c r="F24" s="171"/>
      <c r="G24" s="40" t="str">
        <f aca="false">G7</f>
        <v>1Q 2006</v>
      </c>
      <c r="H24" s="41" t="str">
        <f aca="false">H7</f>
        <v>2Q 2006</v>
      </c>
      <c r="I24" s="42" t="str">
        <f aca="false">I7</f>
        <v>3Q 2006</v>
      </c>
      <c r="J24" s="42" t="str">
        <f aca="false">J7</f>
        <v>4Q 2006</v>
      </c>
      <c r="K24" s="40" t="n">
        <v>2006</v>
      </c>
      <c r="L24" s="40" t="str">
        <f aca="false">L7</f>
        <v>1Q 2007</v>
      </c>
      <c r="M24" s="41" t="str">
        <f aca="false">M7</f>
        <v>2Q 2007</v>
      </c>
      <c r="N24" s="156"/>
      <c r="O24" s="2"/>
      <c r="P24" s="17"/>
      <c r="Q24" s="17"/>
      <c r="R24" s="17"/>
      <c r="S24" s="17"/>
    </row>
    <row r="25" customFormat="false" ht="12.75" hidden="false" customHeight="false" outlineLevel="0" collapsed="false">
      <c r="A25" s="43" t="s">
        <v>88</v>
      </c>
      <c r="B25" s="4"/>
      <c r="C25" s="43"/>
      <c r="D25" s="194"/>
      <c r="E25" s="194"/>
      <c r="F25" s="62"/>
      <c r="G25" s="62"/>
      <c r="H25" s="195"/>
      <c r="I25" s="196"/>
      <c r="J25" s="196"/>
      <c r="K25" s="62"/>
      <c r="L25" s="62"/>
      <c r="M25" s="195"/>
      <c r="N25" s="121"/>
    </row>
    <row r="26" customFormat="false" ht="12.75" hidden="false" customHeight="false" outlineLevel="0" collapsed="false">
      <c r="A26" s="43"/>
      <c r="B26" s="4" t="s">
        <v>89</v>
      </c>
      <c r="C26" s="43"/>
      <c r="D26" s="197" t="s">
        <v>90</v>
      </c>
      <c r="E26" s="197"/>
      <c r="F26" s="179"/>
      <c r="G26" s="121" t="n">
        <v>0.563</v>
      </c>
      <c r="H26" s="198" t="n">
        <v>0.561</v>
      </c>
      <c r="I26" s="199" t="n">
        <v>0.569</v>
      </c>
      <c r="J26" s="199" t="n">
        <v>0.566</v>
      </c>
      <c r="K26" s="121" t="n">
        <v>0.566</v>
      </c>
      <c r="L26" s="121" t="n">
        <v>0.575</v>
      </c>
      <c r="M26" s="198" t="n">
        <v>0.587164629314126</v>
      </c>
      <c r="N26" s="121" t="n">
        <f aca="false">M26/H26-1</f>
        <v>0.0466392679396175</v>
      </c>
    </row>
    <row r="27" customFormat="false" ht="12.75" hidden="false" customHeight="false" outlineLevel="0" collapsed="false">
      <c r="A27" s="43"/>
      <c r="B27" s="4" t="s">
        <v>91</v>
      </c>
      <c r="C27" s="43"/>
      <c r="D27" s="197" t="s">
        <v>92</v>
      </c>
      <c r="E27" s="197"/>
      <c r="F27" s="179"/>
      <c r="G27" s="121" t="n">
        <v>0.567</v>
      </c>
      <c r="H27" s="198" t="n">
        <v>0.609</v>
      </c>
      <c r="I27" s="199" t="n">
        <v>0.625</v>
      </c>
      <c r="J27" s="199" t="n">
        <v>0.63</v>
      </c>
      <c r="K27" s="121" t="n">
        <v>0.63</v>
      </c>
      <c r="L27" s="121" t="n">
        <v>0.646</v>
      </c>
      <c r="M27" s="198" t="n">
        <v>0.655655466685014</v>
      </c>
      <c r="N27" s="121" t="n">
        <f aca="false">M27/H27-1</f>
        <v>0.0766099617159506</v>
      </c>
    </row>
    <row r="28" s="38" customFormat="true" ht="12.75" hidden="false" customHeight="false" outlineLevel="0" collapsed="false">
      <c r="A28" s="51"/>
      <c r="B28" s="52" t="s">
        <v>93</v>
      </c>
      <c r="C28" s="51"/>
      <c r="D28" s="200" t="s">
        <v>94</v>
      </c>
      <c r="E28" s="200"/>
      <c r="F28" s="180"/>
      <c r="G28" s="156" t="n">
        <v>0.477</v>
      </c>
      <c r="H28" s="201" t="n">
        <v>0.507</v>
      </c>
      <c r="I28" s="202" t="n">
        <v>0.52</v>
      </c>
      <c r="J28" s="202" t="n">
        <v>0.506</v>
      </c>
      <c r="K28" s="156" t="n">
        <v>0.506</v>
      </c>
      <c r="L28" s="156" t="n">
        <v>0.526</v>
      </c>
      <c r="M28" s="201" t="n">
        <v>0.523305212990828</v>
      </c>
      <c r="N28" s="156" t="n">
        <f aca="false">M28/H28-1</f>
        <v>0.032160183413861</v>
      </c>
      <c r="O28" s="2"/>
      <c r="P28" s="17"/>
      <c r="Q28" s="17"/>
      <c r="R28" s="17"/>
      <c r="S28" s="17"/>
    </row>
    <row r="29" s="95" customFormat="true" ht="12.75" hidden="false" customHeight="false" outlineLevel="0" collapsed="false">
      <c r="A29" s="43" t="s">
        <v>95</v>
      </c>
      <c r="B29" s="43" t="s">
        <v>96</v>
      </c>
      <c r="C29" s="43"/>
      <c r="D29" s="203" t="n">
        <v>5.4</v>
      </c>
      <c r="E29" s="203"/>
      <c r="F29" s="204"/>
      <c r="G29" s="179" t="n">
        <v>0.555</v>
      </c>
      <c r="H29" s="205" t="n">
        <v>0.563</v>
      </c>
      <c r="I29" s="206" t="n">
        <v>0.573</v>
      </c>
      <c r="J29" s="206" t="n">
        <v>0.569</v>
      </c>
      <c r="K29" s="179" t="n">
        <v>0.569</v>
      </c>
      <c r="L29" s="179" t="n">
        <v>0.581</v>
      </c>
      <c r="M29" s="205" t="n">
        <v>0.6332</v>
      </c>
      <c r="N29" s="121" t="n">
        <f aca="false">M29/H29-1</f>
        <v>0.124689165186501</v>
      </c>
      <c r="O29" s="2"/>
      <c r="P29" s="72"/>
      <c r="Q29" s="72"/>
      <c r="R29" s="72"/>
      <c r="S29" s="72"/>
    </row>
    <row r="30" s="95" customFormat="true" ht="12.75" hidden="false" customHeight="false" outlineLevel="0" collapsed="false">
      <c r="A30" s="43"/>
      <c r="B30" s="43" t="s">
        <v>97</v>
      </c>
      <c r="C30" s="43"/>
      <c r="D30" s="203" t="n">
        <v>5.5</v>
      </c>
      <c r="E30" s="203"/>
      <c r="F30" s="204"/>
      <c r="G30" s="179" t="n">
        <v>0.559</v>
      </c>
      <c r="H30" s="205" t="n">
        <v>0.566</v>
      </c>
      <c r="I30" s="206" t="n">
        <v>0.573</v>
      </c>
      <c r="J30" s="206" t="n">
        <v>0.568</v>
      </c>
      <c r="K30" s="179" t="n">
        <v>0.568</v>
      </c>
      <c r="L30" s="179" t="n">
        <v>0.579</v>
      </c>
      <c r="M30" s="205" t="n">
        <v>0.6328</v>
      </c>
      <c r="N30" s="121" t="n">
        <f aca="false">M30/H30-1</f>
        <v>0.118021201413428</v>
      </c>
      <c r="O30" s="2"/>
      <c r="P30" s="72"/>
      <c r="Q30" s="72"/>
      <c r="R30" s="72"/>
      <c r="S30" s="72"/>
    </row>
    <row r="31" customFormat="false" ht="12.75" hidden="false" customHeight="false" outlineLevel="0" collapsed="false">
      <c r="A31" s="43"/>
      <c r="B31" s="43"/>
      <c r="C31" s="43"/>
      <c r="D31" s="194"/>
      <c r="E31" s="194"/>
      <c r="F31" s="204"/>
      <c r="G31" s="207"/>
      <c r="H31" s="208"/>
      <c r="I31" s="209"/>
      <c r="J31" s="209"/>
      <c r="K31" s="207"/>
      <c r="L31" s="207"/>
      <c r="M31" s="208"/>
      <c r="N31" s="121"/>
    </row>
    <row r="32" s="38" customFormat="true" ht="15" hidden="false" customHeight="false" outlineLevel="0" collapsed="false">
      <c r="A32" s="35" t="s">
        <v>98</v>
      </c>
      <c r="B32" s="36"/>
      <c r="C32" s="52"/>
      <c r="D32" s="170"/>
      <c r="E32" s="170"/>
      <c r="F32" s="181"/>
      <c r="G32" s="210"/>
      <c r="H32" s="211"/>
      <c r="I32" s="212"/>
      <c r="J32" s="212"/>
      <c r="K32" s="210"/>
      <c r="L32" s="210"/>
      <c r="M32" s="211"/>
      <c r="N32" s="156"/>
      <c r="O32" s="2"/>
      <c r="P32" s="17"/>
      <c r="Q32" s="17"/>
      <c r="R32" s="17"/>
      <c r="S32" s="17"/>
    </row>
    <row r="33" customFormat="false" ht="12.75" hidden="false" customHeight="false" outlineLevel="0" collapsed="false">
      <c r="A33" s="43" t="s">
        <v>99</v>
      </c>
      <c r="B33" s="4"/>
      <c r="C33" s="4"/>
      <c r="D33" s="173"/>
      <c r="E33" s="173"/>
      <c r="F33" s="86"/>
      <c r="G33" s="207"/>
      <c r="H33" s="208"/>
      <c r="I33" s="209"/>
      <c r="J33" s="209"/>
      <c r="K33" s="207"/>
      <c r="L33" s="207"/>
      <c r="M33" s="208"/>
      <c r="N33" s="121"/>
    </row>
    <row r="34" customFormat="false" ht="12.75" hidden="false" customHeight="false" outlineLevel="0" collapsed="false">
      <c r="A34" s="4"/>
      <c r="B34" s="4" t="s">
        <v>100</v>
      </c>
      <c r="C34" s="4"/>
      <c r="D34" s="197" t="s">
        <v>101</v>
      </c>
      <c r="E34" s="197"/>
      <c r="F34" s="207"/>
      <c r="G34" s="213" t="n">
        <v>954.4</v>
      </c>
      <c r="H34" s="214" t="n">
        <v>865.6</v>
      </c>
      <c r="I34" s="215" t="n">
        <v>817.65</v>
      </c>
      <c r="J34" s="215" t="n">
        <v>853.21367996</v>
      </c>
      <c r="K34" s="213" t="n">
        <v>3490.86367996</v>
      </c>
      <c r="L34" s="213" t="n">
        <v>823.41</v>
      </c>
      <c r="M34" s="214" t="n">
        <v>791.53788</v>
      </c>
      <c r="N34" s="121" t="n">
        <f aca="false">M34/H34-1</f>
        <v>-0.0855615988909426</v>
      </c>
    </row>
    <row r="35" customFormat="false" ht="12.75" hidden="false" customHeight="false" outlineLevel="0" collapsed="false">
      <c r="A35" s="4"/>
      <c r="B35" s="4" t="s">
        <v>102</v>
      </c>
      <c r="C35" s="4"/>
      <c r="D35" s="197" t="s">
        <v>103</v>
      </c>
      <c r="E35" s="197"/>
      <c r="F35" s="207"/>
      <c r="G35" s="213" t="n">
        <v>204.9</v>
      </c>
      <c r="H35" s="214" t="n">
        <v>199.2</v>
      </c>
      <c r="I35" s="215" t="n">
        <v>195.08</v>
      </c>
      <c r="J35" s="215" t="n">
        <v>193.85602457</v>
      </c>
      <c r="K35" s="213" t="n">
        <v>793.03602457</v>
      </c>
      <c r="L35" s="213" t="n">
        <v>186.67</v>
      </c>
      <c r="M35" s="214" t="n">
        <v>181.062419</v>
      </c>
      <c r="N35" s="121" t="n">
        <f aca="false">M35/H35-1</f>
        <v>-0.0910521134538154</v>
      </c>
    </row>
    <row r="36" customFormat="false" ht="12.75" hidden="false" customHeight="false" outlineLevel="0" collapsed="false">
      <c r="A36" s="4"/>
      <c r="B36" s="4" t="s">
        <v>104</v>
      </c>
      <c r="C36" s="43"/>
      <c r="D36" s="197" t="s">
        <v>105</v>
      </c>
      <c r="E36" s="197"/>
      <c r="F36" s="207"/>
      <c r="G36" s="213" t="n">
        <v>109</v>
      </c>
      <c r="H36" s="214" t="n">
        <v>100.7</v>
      </c>
      <c r="I36" s="215" t="n">
        <v>101.2</v>
      </c>
      <c r="J36" s="215" t="n">
        <v>101.1</v>
      </c>
      <c r="K36" s="213" t="n">
        <v>412</v>
      </c>
      <c r="L36" s="213" t="n">
        <v>101.73</v>
      </c>
      <c r="M36" s="214" t="n">
        <v>94.287227</v>
      </c>
      <c r="N36" s="121" t="n">
        <f aca="false">M36/H36-1</f>
        <v>-0.063681956305859</v>
      </c>
    </row>
    <row r="37" s="95" customFormat="true" ht="12.75" hidden="false" customHeight="false" outlineLevel="0" collapsed="false">
      <c r="A37" s="43"/>
      <c r="B37" s="43" t="s">
        <v>106</v>
      </c>
      <c r="C37" s="43"/>
      <c r="D37" s="216" t="s">
        <v>107</v>
      </c>
      <c r="E37" s="216"/>
      <c r="F37" s="217"/>
      <c r="G37" s="218" t="n">
        <v>1268.3</v>
      </c>
      <c r="H37" s="219" t="n">
        <v>1165.5</v>
      </c>
      <c r="I37" s="220" t="n">
        <v>1113.93</v>
      </c>
      <c r="J37" s="220" t="n">
        <v>1148.16970453</v>
      </c>
      <c r="K37" s="218" t="n">
        <v>4695.89970453</v>
      </c>
      <c r="L37" s="218" t="n">
        <v>1111.81</v>
      </c>
      <c r="M37" s="219" t="n">
        <v>1066.887526</v>
      </c>
      <c r="N37" s="121" t="n">
        <f aca="false">M37/H37-1</f>
        <v>-0.0846095873015873</v>
      </c>
      <c r="O37" s="2"/>
      <c r="P37" s="72"/>
      <c r="Q37" s="72"/>
      <c r="R37" s="72"/>
      <c r="S37" s="72"/>
    </row>
    <row r="38" customFormat="false" ht="12.75" hidden="false" customHeight="false" outlineLevel="0" collapsed="false">
      <c r="A38" s="4"/>
      <c r="B38" s="4" t="s">
        <v>108</v>
      </c>
      <c r="C38" s="43"/>
      <c r="D38" s="197" t="s">
        <v>109</v>
      </c>
      <c r="E38" s="197"/>
      <c r="F38" s="207"/>
      <c r="G38" s="213" t="n">
        <v>463.1</v>
      </c>
      <c r="H38" s="214" t="n">
        <v>366.3</v>
      </c>
      <c r="I38" s="215" t="n">
        <v>309.89</v>
      </c>
      <c r="J38" s="215" t="n">
        <v>286.04</v>
      </c>
      <c r="K38" s="213" t="n">
        <v>1425.03</v>
      </c>
      <c r="L38" s="213" t="n">
        <v>247.02</v>
      </c>
      <c r="M38" s="214" t="n">
        <v>177.4</v>
      </c>
      <c r="N38" s="121" t="n">
        <f aca="false">M38/H38-1</f>
        <v>-0.515697515697516</v>
      </c>
    </row>
    <row r="39" s="95" customFormat="true" ht="12.75" hidden="false" customHeight="false" outlineLevel="0" collapsed="false">
      <c r="A39" s="74"/>
      <c r="B39" s="43" t="s">
        <v>110</v>
      </c>
      <c r="C39" s="43"/>
      <c r="D39" s="216" t="n">
        <v>5.1</v>
      </c>
      <c r="E39" s="216"/>
      <c r="F39" s="217"/>
      <c r="G39" s="218" t="n">
        <v>1731.4</v>
      </c>
      <c r="H39" s="219" t="n">
        <v>1531.8</v>
      </c>
      <c r="I39" s="220" t="n">
        <v>1423.82</v>
      </c>
      <c r="J39" s="220" t="n">
        <v>1434.20970453</v>
      </c>
      <c r="K39" s="218" t="n">
        <v>6120.92970453</v>
      </c>
      <c r="L39" s="218" t="n">
        <v>1358.83</v>
      </c>
      <c r="M39" s="219" t="n">
        <v>1244.287526</v>
      </c>
      <c r="N39" s="121" t="n">
        <f aca="false">M39/H39-1</f>
        <v>-0.18769583104844</v>
      </c>
      <c r="O39" s="2"/>
      <c r="P39" s="72"/>
      <c r="Q39" s="72"/>
      <c r="R39" s="72"/>
      <c r="S39" s="72"/>
    </row>
    <row r="40" s="38" customFormat="true" ht="15" hidden="false" customHeight="false" outlineLevel="0" collapsed="false">
      <c r="A40" s="35" t="s">
        <v>111</v>
      </c>
      <c r="B40" s="36"/>
      <c r="C40" s="52"/>
      <c r="D40" s="170"/>
      <c r="E40" s="170"/>
      <c r="F40" s="221"/>
      <c r="G40" s="210"/>
      <c r="H40" s="211"/>
      <c r="I40" s="212"/>
      <c r="J40" s="212"/>
      <c r="K40" s="210"/>
      <c r="L40" s="210"/>
      <c r="M40" s="211"/>
      <c r="N40" s="156"/>
      <c r="O40" s="2"/>
      <c r="P40" s="17"/>
      <c r="Q40" s="17"/>
      <c r="R40" s="17"/>
      <c r="S40" s="17"/>
    </row>
    <row r="41" customFormat="false" ht="12.75" hidden="false" customHeight="false" outlineLevel="0" collapsed="false">
      <c r="A41" s="43" t="s">
        <v>112</v>
      </c>
      <c r="B41" s="4"/>
      <c r="C41" s="4"/>
      <c r="D41" s="173"/>
      <c r="E41" s="173"/>
      <c r="F41" s="207"/>
      <c r="G41" s="207"/>
      <c r="H41" s="208"/>
      <c r="I41" s="209"/>
      <c r="J41" s="209"/>
      <c r="K41" s="207"/>
      <c r="L41" s="207"/>
      <c r="M41" s="208"/>
      <c r="N41" s="121"/>
    </row>
    <row r="42" customFormat="false" ht="12.75" hidden="false" customHeight="false" outlineLevel="0" collapsed="false">
      <c r="A42" s="4"/>
      <c r="B42" s="4" t="s">
        <v>100</v>
      </c>
      <c r="C42" s="4"/>
      <c r="D42" s="197" t="n">
        <v>6.1</v>
      </c>
      <c r="E42" s="197"/>
      <c r="F42" s="207"/>
      <c r="G42" s="222" t="n">
        <v>0.041</v>
      </c>
      <c r="H42" s="223" t="n">
        <v>0.04</v>
      </c>
      <c r="I42" s="224" t="n">
        <v>0.042</v>
      </c>
      <c r="J42" s="224" t="n">
        <v>0.043</v>
      </c>
      <c r="K42" s="222" t="n">
        <v>0.042</v>
      </c>
      <c r="L42" s="222" t="n">
        <v>0.0426</v>
      </c>
      <c r="M42" s="223" t="n">
        <v>0.0410789870472697</v>
      </c>
      <c r="N42" s="121" t="n">
        <f aca="false">M42/H42-1</f>
        <v>0.0269746761817424</v>
      </c>
    </row>
    <row r="43" customFormat="false" ht="12.75" hidden="false" customHeight="false" outlineLevel="0" collapsed="false">
      <c r="A43" s="4"/>
      <c r="B43" s="4" t="s">
        <v>102</v>
      </c>
      <c r="C43" s="4"/>
      <c r="D43" s="197" t="n">
        <v>6.2</v>
      </c>
      <c r="E43" s="197"/>
      <c r="F43" s="207"/>
      <c r="G43" s="222" t="n">
        <v>0.187</v>
      </c>
      <c r="H43" s="223" t="n">
        <v>0.166</v>
      </c>
      <c r="I43" s="224" t="n">
        <v>0.168</v>
      </c>
      <c r="J43" s="224" t="n">
        <v>0.167</v>
      </c>
      <c r="K43" s="222" t="n">
        <v>0.172</v>
      </c>
      <c r="L43" s="222" t="n">
        <v>0.1668</v>
      </c>
      <c r="M43" s="223" t="n">
        <v>0.166944565786184</v>
      </c>
      <c r="N43" s="121" t="n">
        <f aca="false">M43/H43-1</f>
        <v>0.00569015533845541</v>
      </c>
    </row>
    <row r="44" customFormat="false" ht="12.75" hidden="false" customHeight="false" outlineLevel="0" collapsed="false">
      <c r="A44" s="4"/>
      <c r="B44" s="4" t="s">
        <v>104</v>
      </c>
      <c r="C44" s="43"/>
      <c r="D44" s="197" t="n">
        <v>6.3</v>
      </c>
      <c r="E44" s="197"/>
      <c r="F44" s="207"/>
      <c r="G44" s="222" t="n">
        <v>0.178</v>
      </c>
      <c r="H44" s="223" t="n">
        <v>0.178</v>
      </c>
      <c r="I44" s="224" t="n">
        <v>0.181</v>
      </c>
      <c r="J44" s="224" t="n">
        <v>0.178</v>
      </c>
      <c r="K44" s="222" t="n">
        <v>0.179</v>
      </c>
      <c r="L44" s="222" t="n">
        <v>0.1772</v>
      </c>
      <c r="M44" s="223" t="n">
        <v>0.178534757031717</v>
      </c>
      <c r="N44" s="121" t="n">
        <f aca="false">M44/H44-1</f>
        <v>0.00300425298717566</v>
      </c>
    </row>
    <row r="45" s="95" customFormat="true" ht="12.75" hidden="false" customHeight="false" outlineLevel="0" collapsed="false">
      <c r="A45" s="74"/>
      <c r="B45" s="43" t="s">
        <v>113</v>
      </c>
      <c r="C45" s="43"/>
      <c r="D45" s="203" t="n">
        <v>6.4</v>
      </c>
      <c r="E45" s="203"/>
      <c r="F45" s="217"/>
      <c r="G45" s="225" t="n">
        <v>0.076</v>
      </c>
      <c r="H45" s="226" t="n">
        <v>0.074</v>
      </c>
      <c r="I45" s="227" t="n">
        <v>0.077</v>
      </c>
      <c r="J45" s="227" t="n">
        <v>0.076</v>
      </c>
      <c r="K45" s="225" t="n">
        <v>0.076</v>
      </c>
      <c r="L45" s="225" t="n">
        <v>0.076</v>
      </c>
      <c r="M45" s="226" t="n">
        <v>0.07665572297914</v>
      </c>
      <c r="N45" s="121" t="n">
        <f aca="false">M45/H45-1</f>
        <v>0.0358881483667572</v>
      </c>
      <c r="O45" s="2"/>
      <c r="P45" s="72"/>
      <c r="Q45" s="72"/>
      <c r="R45" s="72"/>
      <c r="S45" s="72"/>
    </row>
    <row r="46" customFormat="false" ht="12.75" hidden="true" customHeight="false" outlineLevel="1" collapsed="false">
      <c r="A46" s="4"/>
      <c r="B46" s="4" t="s">
        <v>108</v>
      </c>
      <c r="C46" s="43"/>
      <c r="D46" s="228" t="n">
        <v>6.5</v>
      </c>
      <c r="E46" s="228"/>
      <c r="F46" s="207"/>
      <c r="G46" s="222" t="n">
        <v>0.017</v>
      </c>
      <c r="H46" s="223" t="n">
        <v>0.017</v>
      </c>
      <c r="I46" s="224" t="n">
        <v>0.018</v>
      </c>
      <c r="J46" s="224" t="n">
        <v>0.019</v>
      </c>
      <c r="K46" s="222" t="n">
        <v>0.0175</v>
      </c>
      <c r="L46" s="222" t="n">
        <v>0</v>
      </c>
      <c r="M46" s="223" t="n">
        <v>0</v>
      </c>
      <c r="N46" s="121" t="n">
        <f aca="false">M46/H46-1</f>
        <v>-1</v>
      </c>
    </row>
    <row r="47" customFormat="false" ht="6.75" hidden="false" customHeight="true" outlineLevel="0" collapsed="false">
      <c r="A47" s="4"/>
      <c r="B47" s="4"/>
      <c r="C47" s="4"/>
      <c r="D47" s="173"/>
      <c r="E47" s="173"/>
      <c r="F47" s="207"/>
      <c r="G47" s="207"/>
      <c r="H47" s="208"/>
      <c r="I47" s="209"/>
      <c r="J47" s="209"/>
      <c r="K47" s="207"/>
      <c r="L47" s="207"/>
      <c r="M47" s="208"/>
      <c r="N47" s="121"/>
    </row>
    <row r="48" s="38" customFormat="true" ht="15" hidden="false" customHeight="false" outlineLevel="0" collapsed="false">
      <c r="A48" s="35" t="s">
        <v>114</v>
      </c>
      <c r="B48" s="36"/>
      <c r="C48" s="52"/>
      <c r="D48" s="170"/>
      <c r="E48" s="170"/>
      <c r="F48" s="221"/>
      <c r="G48" s="210"/>
      <c r="H48" s="211"/>
      <c r="I48" s="212"/>
      <c r="J48" s="212"/>
      <c r="K48" s="210"/>
      <c r="L48" s="210"/>
      <c r="M48" s="211"/>
      <c r="N48" s="156"/>
      <c r="O48" s="2"/>
      <c r="P48" s="17"/>
      <c r="Q48" s="17"/>
      <c r="R48" s="17"/>
      <c r="S48" s="17"/>
    </row>
    <row r="49" customFormat="false" ht="12.75" hidden="false" customHeight="false" outlineLevel="0" collapsed="false">
      <c r="A49" s="43" t="s">
        <v>115</v>
      </c>
      <c r="B49" s="4"/>
      <c r="C49" s="4"/>
      <c r="D49" s="173"/>
      <c r="E49" s="173"/>
      <c r="F49" s="207"/>
      <c r="G49" s="207"/>
      <c r="H49" s="208"/>
      <c r="I49" s="209"/>
      <c r="J49" s="209"/>
      <c r="K49" s="207"/>
      <c r="L49" s="207"/>
      <c r="M49" s="208"/>
      <c r="N49" s="121"/>
    </row>
    <row r="50" customFormat="false" ht="12.75" hidden="false" customHeight="false" outlineLevel="0" collapsed="false">
      <c r="A50" s="4"/>
      <c r="B50" s="4" t="s">
        <v>116</v>
      </c>
      <c r="C50" s="4"/>
      <c r="D50" s="197" t="n">
        <v>1.1</v>
      </c>
      <c r="E50" s="197"/>
      <c r="F50" s="207"/>
      <c r="G50" s="229" t="n">
        <v>2350.024</v>
      </c>
      <c r="H50" s="230" t="n">
        <v>2318.95</v>
      </c>
      <c r="I50" s="231" t="n">
        <v>2289.83</v>
      </c>
      <c r="J50" s="231" t="n">
        <v>2244.203</v>
      </c>
      <c r="K50" s="229" t="n">
        <v>2244.203</v>
      </c>
      <c r="L50" s="229" t="n">
        <v>2186.23</v>
      </c>
      <c r="M50" s="230" t="n">
        <v>2134.324</v>
      </c>
      <c r="N50" s="121" t="n">
        <f aca="false">M50/H50-1</f>
        <v>-0.0796162056102977</v>
      </c>
    </row>
    <row r="51" customFormat="false" ht="12.75" hidden="false" customHeight="false" outlineLevel="0" collapsed="false">
      <c r="A51" s="4"/>
      <c r="B51" s="4" t="s">
        <v>117</v>
      </c>
      <c r="C51" s="4"/>
      <c r="D51" s="197" t="n">
        <v>1.2</v>
      </c>
      <c r="E51" s="197"/>
      <c r="F51" s="207"/>
      <c r="G51" s="229" t="n">
        <v>412.862</v>
      </c>
      <c r="H51" s="230" t="n">
        <v>406.16</v>
      </c>
      <c r="I51" s="231" t="n">
        <v>398</v>
      </c>
      <c r="J51" s="231" t="n">
        <v>391.262</v>
      </c>
      <c r="K51" s="229" t="n">
        <v>391.262</v>
      </c>
      <c r="L51" s="229" t="n">
        <v>382.22</v>
      </c>
      <c r="M51" s="230" t="n">
        <v>375.506</v>
      </c>
      <c r="N51" s="121" t="n">
        <f aca="false">M51/H51-1</f>
        <v>-0.0754727201103015</v>
      </c>
    </row>
    <row r="52" s="38" customFormat="true" ht="12.75" hidden="false" customHeight="false" outlineLevel="0" collapsed="false">
      <c r="A52" s="52"/>
      <c r="B52" s="52" t="s">
        <v>118</v>
      </c>
      <c r="C52" s="51"/>
      <c r="D52" s="200" t="n">
        <v>1.3</v>
      </c>
      <c r="E52" s="200"/>
      <c r="F52" s="210"/>
      <c r="G52" s="232" t="n">
        <v>7.34</v>
      </c>
      <c r="H52" s="233" t="n">
        <v>7.31</v>
      </c>
      <c r="I52" s="234" t="n">
        <v>7.24</v>
      </c>
      <c r="J52" s="234" t="n">
        <v>7.131</v>
      </c>
      <c r="K52" s="232" t="n">
        <v>7.131</v>
      </c>
      <c r="L52" s="232" t="n">
        <v>7.03</v>
      </c>
      <c r="M52" s="233" t="n">
        <v>6.94</v>
      </c>
      <c r="N52" s="156" t="n">
        <f aca="false">M52/H52-1</f>
        <v>-0.0506155950752393</v>
      </c>
      <c r="O52" s="2"/>
      <c r="P52" s="17"/>
      <c r="Q52" s="17"/>
      <c r="R52" s="17"/>
      <c r="S52" s="17"/>
    </row>
    <row r="53" s="95" customFormat="true" ht="12.75" hidden="false" customHeight="false" outlineLevel="0" collapsed="false">
      <c r="A53" s="74"/>
      <c r="B53" s="43" t="s">
        <v>119</v>
      </c>
      <c r="C53" s="43"/>
      <c r="D53" s="216" t="n">
        <v>1.4</v>
      </c>
      <c r="E53" s="216"/>
      <c r="F53" s="217"/>
      <c r="G53" s="235" t="n">
        <v>2770.226</v>
      </c>
      <c r="H53" s="236" t="n">
        <v>2732.42</v>
      </c>
      <c r="I53" s="237" t="n">
        <v>2695.07</v>
      </c>
      <c r="J53" s="237" t="n">
        <v>2642.596</v>
      </c>
      <c r="K53" s="235" t="n">
        <v>2642.596</v>
      </c>
      <c r="L53" s="235" t="n">
        <v>2575.48</v>
      </c>
      <c r="M53" s="236" t="n">
        <v>2516.77</v>
      </c>
      <c r="N53" s="121" t="n">
        <f aca="false">M53/H53-1</f>
        <v>-0.0789227131992886</v>
      </c>
      <c r="O53" s="2"/>
      <c r="P53" s="72"/>
      <c r="Q53" s="72"/>
      <c r="R53" s="72"/>
      <c r="S53" s="72"/>
    </row>
    <row r="54" s="38" customFormat="true" ht="15" hidden="false" customHeight="false" outlineLevel="0" collapsed="false">
      <c r="A54" s="35" t="s">
        <v>114</v>
      </c>
      <c r="B54" s="36"/>
      <c r="C54" s="52"/>
      <c r="D54" s="170"/>
      <c r="E54" s="170"/>
      <c r="F54" s="221"/>
      <c r="G54" s="210"/>
      <c r="H54" s="211"/>
      <c r="I54" s="212"/>
      <c r="J54" s="212"/>
      <c r="K54" s="210"/>
      <c r="L54" s="210"/>
      <c r="M54" s="211"/>
      <c r="N54" s="156"/>
      <c r="O54" s="2"/>
      <c r="P54" s="17"/>
      <c r="Q54" s="17"/>
      <c r="R54" s="17"/>
      <c r="S54" s="17"/>
    </row>
    <row r="55" s="95" customFormat="true" ht="12.75" hidden="false" customHeight="false" outlineLevel="0" collapsed="false">
      <c r="A55" s="43" t="s">
        <v>120</v>
      </c>
      <c r="B55" s="43"/>
      <c r="C55" s="43"/>
      <c r="D55" s="187" t="n">
        <v>2</v>
      </c>
      <c r="E55" s="187"/>
      <c r="F55" s="217"/>
      <c r="G55" s="235" t="n">
        <v>3395.948</v>
      </c>
      <c r="H55" s="236" t="n">
        <v>3350.57</v>
      </c>
      <c r="I55" s="237" t="n">
        <v>3303.03</v>
      </c>
      <c r="J55" s="237" t="n">
        <v>3240.657</v>
      </c>
      <c r="K55" s="235" t="n">
        <v>3240.657</v>
      </c>
      <c r="L55" s="235" t="n">
        <v>3161.57</v>
      </c>
      <c r="M55" s="236" t="n">
        <v>3093.536</v>
      </c>
      <c r="N55" s="121" t="n">
        <f aca="false">M55/H55-1</f>
        <v>-0.07671351441695</v>
      </c>
      <c r="O55" s="2"/>
      <c r="P55" s="72"/>
      <c r="Q55" s="72"/>
      <c r="R55" s="72"/>
      <c r="S55" s="72"/>
    </row>
    <row r="56" s="38" customFormat="true" ht="15" hidden="false" customHeight="false" outlineLevel="0" collapsed="false">
      <c r="A56" s="35" t="s">
        <v>114</v>
      </c>
      <c r="B56" s="36"/>
      <c r="C56" s="52"/>
      <c r="D56" s="170"/>
      <c r="E56" s="170"/>
      <c r="F56" s="221"/>
      <c r="G56" s="210"/>
      <c r="H56" s="211"/>
      <c r="I56" s="212"/>
      <c r="J56" s="212"/>
      <c r="K56" s="210"/>
      <c r="L56" s="210"/>
      <c r="M56" s="211"/>
      <c r="N56" s="156"/>
      <c r="O56" s="2"/>
      <c r="P56" s="17"/>
      <c r="Q56" s="17"/>
      <c r="R56" s="17"/>
      <c r="S56" s="17"/>
    </row>
    <row r="57" customFormat="false" ht="12.75" hidden="false" customHeight="false" outlineLevel="0" collapsed="false">
      <c r="A57" s="43" t="s">
        <v>121</v>
      </c>
      <c r="B57" s="4"/>
      <c r="C57" s="4"/>
      <c r="D57" s="173"/>
      <c r="E57" s="173"/>
      <c r="F57" s="207"/>
      <c r="G57" s="207"/>
      <c r="H57" s="208"/>
      <c r="I57" s="209"/>
      <c r="J57" s="209"/>
      <c r="K57" s="207"/>
      <c r="L57" s="207"/>
      <c r="M57" s="208"/>
      <c r="N57" s="121"/>
    </row>
    <row r="58" customFormat="false" ht="12.75" hidden="false" customHeight="false" outlineLevel="0" collapsed="false">
      <c r="A58" s="4"/>
      <c r="B58" s="4" t="s">
        <v>122</v>
      </c>
      <c r="C58" s="4"/>
      <c r="D58" s="190"/>
      <c r="E58" s="190"/>
      <c r="F58" s="207"/>
      <c r="G58" s="238" t="n">
        <f aca="false">G62-G59</f>
        <v>501.9</v>
      </c>
      <c r="H58" s="239" t="n">
        <f aca="false">H62-H59</f>
        <v>519.86</v>
      </c>
      <c r="I58" s="240" t="n">
        <f aca="false">I62-I59</f>
        <v>548.98</v>
      </c>
      <c r="J58" s="240" t="n">
        <f aca="false">J62-J59</f>
        <v>571.376</v>
      </c>
      <c r="K58" s="238" t="n">
        <f aca="false">K62-K59</f>
        <v>571.376</v>
      </c>
      <c r="L58" s="238" t="n">
        <f aca="false">L62-L59</f>
        <v>597.65</v>
      </c>
      <c r="M58" s="239" t="n">
        <f aca="false">M62-M59</f>
        <v>625.9</v>
      </c>
      <c r="N58" s="121" t="n">
        <f aca="false">M58/H58-1</f>
        <v>0.203977994075328</v>
      </c>
    </row>
    <row r="59" s="17" customFormat="true" ht="12.75" hidden="false" customHeight="false" outlineLevel="0" collapsed="false">
      <c r="A59" s="81"/>
      <c r="B59" s="81" t="s">
        <v>123</v>
      </c>
      <c r="C59" s="81"/>
      <c r="D59" s="190" t="s">
        <v>124</v>
      </c>
      <c r="E59" s="190"/>
      <c r="F59" s="207"/>
      <c r="G59" s="229" t="n">
        <v>114.1</v>
      </c>
      <c r="H59" s="230" t="n">
        <v>117.7</v>
      </c>
      <c r="I59" s="231" t="n">
        <v>120.99</v>
      </c>
      <c r="J59" s="231" t="n">
        <v>122.265</v>
      </c>
      <c r="K59" s="229" t="n">
        <v>122.265</v>
      </c>
      <c r="L59" s="229" t="n">
        <v>123.976</v>
      </c>
      <c r="M59" s="230" t="n">
        <v>98.1</v>
      </c>
      <c r="N59" s="121" t="n">
        <f aca="false">M59/H59-1</f>
        <v>-0.166525063721325</v>
      </c>
    </row>
    <row r="60" s="17" customFormat="true" ht="12.75" hidden="false" customHeight="false" outlineLevel="0" collapsed="false">
      <c r="A60" s="81"/>
      <c r="B60" s="81" t="s">
        <v>125</v>
      </c>
      <c r="C60" s="81"/>
      <c r="D60" s="190" t="s">
        <v>126</v>
      </c>
      <c r="E60" s="190"/>
      <c r="F60" s="207"/>
      <c r="G60" s="229" t="n">
        <v>39.8</v>
      </c>
      <c r="H60" s="230" t="n">
        <v>21.5599999999999</v>
      </c>
      <c r="I60" s="231" t="n">
        <v>32.4100000000001</v>
      </c>
      <c r="J60" s="231" t="n">
        <v>23.6709999999999</v>
      </c>
      <c r="K60" s="231" t="n">
        <v>23.6709999999999</v>
      </c>
      <c r="L60" s="229" t="n">
        <v>27.985</v>
      </c>
      <c r="M60" s="230" t="n">
        <v>2.37400000000002</v>
      </c>
      <c r="N60" s="121" t="n">
        <f aca="false">M60/H60-1</f>
        <v>-0.889888682745824</v>
      </c>
      <c r="O60" s="2"/>
    </row>
    <row r="61" s="38" customFormat="true" ht="12.75" hidden="false" customHeight="false" outlineLevel="0" collapsed="false">
      <c r="A61" s="52"/>
      <c r="B61" s="52" t="s">
        <v>127</v>
      </c>
      <c r="C61" s="52"/>
      <c r="D61" s="241" t="s">
        <v>128</v>
      </c>
      <c r="E61" s="241"/>
      <c r="F61" s="210"/>
      <c r="G61" s="232" t="n">
        <v>146.5</v>
      </c>
      <c r="H61" s="233" t="n">
        <v>162.65</v>
      </c>
      <c r="I61" s="234" t="n">
        <v>178.81</v>
      </c>
      <c r="J61" s="234" t="n">
        <v>199.632</v>
      </c>
      <c r="K61" s="234" t="n">
        <v>199.632</v>
      </c>
      <c r="L61" s="232" t="n">
        <v>235.851</v>
      </c>
      <c r="M61" s="233" t="n">
        <v>255.66</v>
      </c>
      <c r="N61" s="156" t="n">
        <f aca="false">M61/H61-1</f>
        <v>0.571841377190286</v>
      </c>
    </row>
    <row r="62" s="95" customFormat="true" ht="12.75" hidden="false" customHeight="false" outlineLevel="0" collapsed="false">
      <c r="A62" s="74"/>
      <c r="B62" s="43" t="s">
        <v>119</v>
      </c>
      <c r="C62" s="43"/>
      <c r="D62" s="187" t="s">
        <v>129</v>
      </c>
      <c r="E62" s="187"/>
      <c r="F62" s="217"/>
      <c r="G62" s="235" t="n">
        <v>616</v>
      </c>
      <c r="H62" s="236" t="n">
        <v>637.56</v>
      </c>
      <c r="I62" s="237" t="n">
        <v>669.97</v>
      </c>
      <c r="J62" s="237" t="n">
        <v>693.641</v>
      </c>
      <c r="K62" s="235" t="n">
        <v>693.641</v>
      </c>
      <c r="L62" s="235" t="n">
        <v>721.626</v>
      </c>
      <c r="M62" s="236" t="n">
        <v>724</v>
      </c>
      <c r="N62" s="121" t="n">
        <f aca="false">M62/H62-1</f>
        <v>0.135579396448962</v>
      </c>
      <c r="O62" s="2"/>
      <c r="P62" s="72"/>
      <c r="Q62" s="72"/>
      <c r="R62" s="72"/>
      <c r="S62" s="72"/>
    </row>
    <row r="63" s="38" customFormat="true" ht="15" hidden="false" customHeight="false" outlineLevel="0" collapsed="false">
      <c r="A63" s="35" t="s">
        <v>114</v>
      </c>
      <c r="B63" s="36"/>
      <c r="C63" s="52"/>
      <c r="D63" s="170"/>
      <c r="E63" s="170"/>
      <c r="F63" s="221"/>
      <c r="G63" s="210"/>
      <c r="H63" s="211"/>
      <c r="I63" s="212"/>
      <c r="J63" s="212"/>
      <c r="K63" s="210"/>
      <c r="L63" s="210"/>
      <c r="M63" s="211"/>
      <c r="N63" s="156"/>
      <c r="O63" s="2"/>
      <c r="P63" s="17"/>
      <c r="Q63" s="17"/>
      <c r="R63" s="17"/>
      <c r="S63" s="17"/>
    </row>
    <row r="64" customFormat="false" ht="12.75" hidden="false" customHeight="false" outlineLevel="0" collapsed="false">
      <c r="A64" s="43" t="s">
        <v>130</v>
      </c>
      <c r="B64" s="4"/>
      <c r="C64" s="4"/>
      <c r="D64" s="173"/>
      <c r="E64" s="173"/>
      <c r="F64" s="207"/>
      <c r="G64" s="207"/>
      <c r="H64" s="230"/>
      <c r="I64" s="231"/>
      <c r="J64" s="231"/>
      <c r="K64" s="229"/>
      <c r="L64" s="229"/>
      <c r="M64" s="230"/>
      <c r="N64" s="121"/>
    </row>
    <row r="65" customFormat="false" ht="12.75" hidden="false" customHeight="false" outlineLevel="0" collapsed="false">
      <c r="A65" s="4"/>
      <c r="B65" s="4" t="s">
        <v>131</v>
      </c>
      <c r="C65" s="4"/>
      <c r="D65" s="190" t="n">
        <v>7.3</v>
      </c>
      <c r="E65" s="190"/>
      <c r="F65" s="207"/>
      <c r="G65" s="229" t="n">
        <v>1458.1</v>
      </c>
      <c r="H65" s="230" t="n">
        <v>1472.4</v>
      </c>
      <c r="I65" s="231" t="n">
        <v>1488.8</v>
      </c>
      <c r="J65" s="231" t="n">
        <v>1505.9</v>
      </c>
      <c r="K65" s="229" t="n">
        <v>1505.9</v>
      </c>
      <c r="L65" s="229" t="n">
        <v>1532.11</v>
      </c>
      <c r="M65" s="230" t="n">
        <v>1547.318</v>
      </c>
      <c r="N65" s="121" t="n">
        <f aca="false">M65/H65-1</f>
        <v>0.0508815539255636</v>
      </c>
    </row>
    <row r="66" customFormat="false" ht="12.75" hidden="false" customHeight="false" outlineLevel="0" collapsed="false">
      <c r="A66" s="4"/>
      <c r="B66" s="4"/>
      <c r="C66" s="4"/>
      <c r="D66" s="190"/>
      <c r="E66" s="190"/>
      <c r="F66" s="207"/>
      <c r="G66" s="229"/>
      <c r="H66" s="230"/>
      <c r="I66" s="231"/>
      <c r="J66" s="231"/>
      <c r="K66" s="229"/>
      <c r="L66" s="229"/>
      <c r="M66" s="230"/>
      <c r="N66" s="121"/>
    </row>
    <row r="67" s="5" customFormat="true" ht="12" hidden="false" customHeight="true" outlineLevel="0" collapsed="false">
      <c r="A67" s="101" t="s">
        <v>132</v>
      </c>
      <c r="B67" s="101"/>
      <c r="C67" s="101"/>
      <c r="D67" s="101"/>
      <c r="E67" s="101"/>
      <c r="F67" s="101"/>
      <c r="G67" s="101"/>
      <c r="H67" s="101"/>
      <c r="I67" s="101"/>
      <c r="J67" s="101"/>
      <c r="K67" s="101"/>
      <c r="L67" s="101"/>
      <c r="M67" s="101"/>
      <c r="N67" s="121"/>
      <c r="O67" s="4"/>
      <c r="P67" s="16"/>
      <c r="Q67" s="16"/>
      <c r="R67" s="16"/>
      <c r="S67" s="16"/>
    </row>
    <row r="68" s="7" customFormat="true" ht="16.5" hidden="false" customHeight="true" outlineLevel="0" collapsed="false">
      <c r="A68" s="242"/>
      <c r="B68" s="243"/>
      <c r="C68" s="243"/>
      <c r="D68" s="243"/>
      <c r="E68" s="243"/>
      <c r="F68" s="244"/>
      <c r="M68" s="106"/>
      <c r="N68" s="106"/>
      <c r="O68" s="2"/>
      <c r="P68" s="245"/>
      <c r="Q68" s="245"/>
      <c r="R68" s="245"/>
      <c r="S68" s="245"/>
    </row>
    <row r="69" s="246" customFormat="true" ht="18.75" hidden="false" customHeight="true" outlineLevel="0" collapsed="false">
      <c r="B69" s="243"/>
      <c r="C69" s="243"/>
      <c r="D69" s="243"/>
      <c r="E69" s="243"/>
      <c r="F69" s="247"/>
      <c r="H69" s="7"/>
      <c r="I69" s="7"/>
      <c r="J69" s="7"/>
      <c r="K69" s="7"/>
      <c r="L69" s="7"/>
      <c r="M69" s="248"/>
      <c r="N69" s="248"/>
      <c r="O69" s="2"/>
      <c r="P69" s="249"/>
      <c r="Q69" s="249"/>
      <c r="R69" s="249"/>
      <c r="S69" s="249"/>
    </row>
    <row r="70" customFormat="false" ht="12" hidden="false" customHeight="true" outlineLevel="0" collapsed="false"/>
  </sheetData>
  <mergeCells count="3">
    <mergeCell ref="B4:F5"/>
    <mergeCell ref="A67:M67"/>
    <mergeCell ref="B68:E69"/>
  </mergeCells>
  <printOptions headings="false" gridLines="false" gridLinesSet="true" horizontalCentered="false" verticalCentered="false"/>
  <pageMargins left="0.7875" right="0.7875" top="0.845138888888889" bottom="0.984027777777778"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
    <oddFooter>&amp;L&amp;"Verdana,Regular"&amp;8Fact Sheet 2Q 2007 IFRS&amp;R&amp;"Verdana,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1ED"/>
    <pageSetUpPr fitToPage="false"/>
  </sheetPr>
  <dimension ref="A1:DA244"/>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pane xSplit="0" ySplit="7" topLeftCell="BM8" activePane="bottomLeft" state="frozen"/>
      <selection pane="topLeft" activeCell="A1" activeCellId="0" sqref="A1"/>
      <selection pane="bottomLeft" activeCell="K8" activeCellId="0" sqref="K8"/>
    </sheetView>
  </sheetViews>
  <sheetFormatPr defaultColWidth="9.13671875" defaultRowHeight="12.75" zeroHeight="false" outlineLevelRow="0" outlineLevelCol="1"/>
  <cols>
    <col collapsed="false" customWidth="true" hidden="false" outlineLevel="0" max="1" min="1" style="2" width="5.28"/>
    <col collapsed="false" customWidth="true" hidden="false" outlineLevel="0" max="2" min="2" style="2" width="11.56"/>
    <col collapsed="false" customWidth="true" hidden="false" outlineLevel="0" max="3" min="3" style="2" width="46.7"/>
    <col collapsed="false" customWidth="true" hidden="true" outlineLevel="1" max="4" min="4" style="25" width="0.7"/>
    <col collapsed="false" customWidth="true" hidden="false" outlineLevel="0" max="5" min="5" style="25" width="2.56"/>
    <col collapsed="false" customWidth="true" hidden="false" outlineLevel="0" max="6" min="6" style="12" width="2.13"/>
    <col collapsed="false" customWidth="true" hidden="false" outlineLevel="0" max="7" min="7" style="4" width="14.7"/>
    <col collapsed="false" customWidth="true" hidden="false" outlineLevel="0" max="8" min="8" style="2" width="14.7"/>
    <col collapsed="false" customWidth="true" hidden="false" outlineLevel="0" max="12" min="9" style="4" width="14.7"/>
    <col collapsed="false" customWidth="true" hidden="false" outlineLevel="0" max="14" min="13" style="2" width="14.7"/>
    <col collapsed="false" customWidth="true" hidden="false" outlineLevel="0" max="15" min="15" style="17" width="5.13"/>
    <col collapsed="false" customWidth="false" hidden="false" outlineLevel="0" max="19" min="16" style="17" width="9.14"/>
    <col collapsed="false" customWidth="false" hidden="false" outlineLevel="0" max="21" min="20" style="2" width="9.14"/>
    <col collapsed="false" customWidth="false" hidden="false" outlineLevel="1" max="23" min="22" style="2" width="9.14"/>
    <col collapsed="false" customWidth="false" hidden="false" outlineLevel="0" max="24" min="24" style="2" width="9.14"/>
    <col collapsed="false" customWidth="false" hidden="false" outlineLevel="1" max="28" min="25" style="2" width="9.14"/>
    <col collapsed="false" customWidth="false" hidden="false" outlineLevel="0" max="29" min="29" style="2" width="9.14"/>
    <col collapsed="false" customWidth="false" hidden="false" outlineLevel="1" max="32" min="30" style="2" width="9.14"/>
    <col collapsed="false" customWidth="false" hidden="false" outlineLevel="0" max="33" min="33" style="2" width="9.14"/>
    <col collapsed="false" customWidth="false" hidden="false" outlineLevel="1" max="37" min="34" style="2" width="9.14"/>
    <col collapsed="false" customWidth="false" hidden="false" outlineLevel="0" max="257" min="38" style="2" width="9.14"/>
  </cols>
  <sheetData>
    <row r="1" customFormat="false" ht="15" hidden="false" customHeight="true" outlineLevel="0" collapsed="false">
      <c r="C1" s="107"/>
      <c r="D1" s="250"/>
      <c r="E1" s="250"/>
      <c r="F1" s="107"/>
      <c r="G1" s="43"/>
      <c r="H1" s="107"/>
      <c r="I1" s="43"/>
      <c r="J1" s="43"/>
      <c r="K1" s="43"/>
      <c r="L1" s="43"/>
      <c r="M1" s="107"/>
      <c r="N1" s="107"/>
      <c r="O1" s="250"/>
      <c r="P1" s="251"/>
      <c r="U1" s="169"/>
      <c r="V1" s="169"/>
      <c r="W1" s="169"/>
      <c r="X1" s="169"/>
      <c r="Y1" s="17"/>
      <c r="Z1" s="17"/>
      <c r="AA1" s="17"/>
      <c r="AB1" s="252"/>
      <c r="AC1" s="252"/>
      <c r="AD1" s="252"/>
      <c r="AE1" s="252"/>
      <c r="AF1" s="252"/>
      <c r="AG1" s="252"/>
      <c r="AH1" s="252"/>
      <c r="AI1" s="252"/>
      <c r="AJ1" s="169"/>
      <c r="AK1" s="17"/>
    </row>
    <row r="2" s="1" customFormat="true" ht="12.75" hidden="false" customHeight="true" outlineLevel="0" collapsed="false">
      <c r="A2" s="2"/>
      <c r="B2" s="2"/>
      <c r="C2" s="2"/>
      <c r="D2" s="2"/>
      <c r="E2" s="2"/>
      <c r="F2" s="2"/>
      <c r="G2" s="4"/>
      <c r="H2" s="2"/>
      <c r="I2" s="4"/>
      <c r="J2" s="4"/>
      <c r="K2" s="4"/>
      <c r="L2" s="4"/>
      <c r="M2" s="2"/>
      <c r="N2" s="2"/>
      <c r="O2" s="250"/>
      <c r="P2" s="17"/>
      <c r="Q2" s="17"/>
      <c r="R2" s="17"/>
      <c r="S2" s="17"/>
    </row>
    <row r="3" customFormat="false" ht="15" hidden="false" customHeight="true" outlineLevel="0" collapsed="false">
      <c r="C3" s="107"/>
      <c r="D3" s="250"/>
      <c r="E3" s="250"/>
      <c r="F3" s="107"/>
      <c r="G3" s="43"/>
      <c r="H3" s="107"/>
      <c r="I3" s="43"/>
      <c r="J3" s="43"/>
      <c r="K3" s="43"/>
      <c r="L3" s="43"/>
      <c r="M3" s="107"/>
      <c r="N3" s="107"/>
      <c r="O3" s="250"/>
      <c r="P3" s="251"/>
      <c r="U3" s="169"/>
      <c r="V3" s="169"/>
      <c r="W3" s="169"/>
      <c r="X3" s="169"/>
      <c r="Y3" s="17"/>
      <c r="Z3" s="17"/>
      <c r="AA3" s="17"/>
      <c r="AB3" s="252"/>
      <c r="AC3" s="252"/>
      <c r="AD3" s="252"/>
      <c r="AE3" s="252"/>
      <c r="AF3" s="252"/>
      <c r="AG3" s="252"/>
      <c r="AH3" s="252"/>
      <c r="AI3" s="252"/>
      <c r="AJ3" s="169"/>
      <c r="AK3" s="17"/>
    </row>
    <row r="4" customFormat="false" ht="13.5" hidden="false" customHeight="true" outlineLevel="0" collapsed="false">
      <c r="B4" s="27" t="s">
        <v>133</v>
      </c>
      <c r="C4" s="27"/>
      <c r="D4" s="27"/>
      <c r="E4" s="27"/>
      <c r="F4" s="27"/>
      <c r="G4" s="43"/>
      <c r="H4" s="107"/>
      <c r="I4" s="43"/>
      <c r="J4" s="43"/>
      <c r="K4" s="43"/>
      <c r="L4" s="43"/>
      <c r="M4" s="107"/>
      <c r="N4" s="107"/>
      <c r="O4" s="250"/>
      <c r="P4" s="251"/>
      <c r="U4" s="169"/>
      <c r="V4" s="169"/>
      <c r="W4" s="169"/>
      <c r="X4" s="169"/>
      <c r="Y4" s="17"/>
      <c r="Z4" s="17"/>
      <c r="AA4" s="17"/>
      <c r="AB4" s="252"/>
      <c r="AC4" s="252"/>
      <c r="AD4" s="252"/>
      <c r="AE4" s="252"/>
      <c r="AF4" s="252"/>
      <c r="AG4" s="252"/>
      <c r="AH4" s="252"/>
      <c r="AI4" s="252"/>
      <c r="AJ4" s="169"/>
      <c r="AK4" s="17"/>
    </row>
    <row r="5" customFormat="false" ht="11.25" hidden="false" customHeight="true" outlineLevel="0" collapsed="false">
      <c r="A5" s="44"/>
      <c r="B5" s="27"/>
      <c r="C5" s="27"/>
      <c r="D5" s="27"/>
      <c r="E5" s="27"/>
      <c r="F5" s="27"/>
      <c r="O5" s="250"/>
    </row>
    <row r="6" customFormat="false" ht="16.5" hidden="false" customHeight="true" outlineLevel="0" collapsed="false">
      <c r="A6" s="44"/>
      <c r="B6" s="107"/>
      <c r="C6" s="44"/>
      <c r="D6" s="252"/>
      <c r="E6" s="252"/>
      <c r="F6" s="2"/>
      <c r="N6" s="29"/>
      <c r="O6" s="250"/>
    </row>
    <row r="7" s="38" customFormat="true" ht="14.25" hidden="false" customHeight="false" outlineLevel="0" collapsed="false">
      <c r="A7" s="35"/>
      <c r="B7" s="36"/>
      <c r="C7" s="52"/>
      <c r="D7" s="54"/>
      <c r="E7" s="54"/>
      <c r="G7" s="40" t="s">
        <v>11</v>
      </c>
      <c r="H7" s="41" t="s">
        <v>12</v>
      </c>
      <c r="I7" s="42" t="s">
        <v>13</v>
      </c>
      <c r="J7" s="42" t="s">
        <v>14</v>
      </c>
      <c r="K7" s="40" t="n">
        <v>2006</v>
      </c>
      <c r="L7" s="40" t="s">
        <v>15</v>
      </c>
      <c r="M7" s="41" t="s">
        <v>16</v>
      </c>
      <c r="N7" s="40" t="str">
        <f aca="false">'Fixed Net'!N7</f>
        <v>% change</v>
      </c>
      <c r="O7" s="74"/>
      <c r="P7" s="17"/>
      <c r="Q7" s="17"/>
      <c r="R7" s="17"/>
      <c r="S7" s="17"/>
    </row>
    <row r="8" customFormat="false" ht="15" hidden="false" customHeight="false" outlineLevel="0" collapsed="false">
      <c r="A8" s="253"/>
      <c r="B8" s="148"/>
      <c r="C8" s="81"/>
      <c r="F8" s="254"/>
      <c r="G8" s="254" t="n">
        <v>89</v>
      </c>
      <c r="H8" s="255" t="n">
        <v>64</v>
      </c>
      <c r="I8" s="256" t="n">
        <v>72</v>
      </c>
      <c r="J8" s="256" t="n">
        <v>80</v>
      </c>
      <c r="K8" s="256" t="n">
        <v>84</v>
      </c>
      <c r="L8" s="254" t="n">
        <v>88</v>
      </c>
      <c r="M8" s="255" t="n">
        <v>92</v>
      </c>
      <c r="N8" s="254" t="n">
        <v>58</v>
      </c>
      <c r="O8" s="74"/>
    </row>
    <row r="9" customFormat="false" ht="12.75" hidden="false" customHeight="false" outlineLevel="0" collapsed="false">
      <c r="A9" s="4"/>
      <c r="B9" s="4"/>
      <c r="C9" s="4"/>
      <c r="F9" s="2"/>
      <c r="G9" s="86"/>
      <c r="H9" s="87"/>
      <c r="I9" s="88"/>
      <c r="J9" s="88"/>
      <c r="K9" s="86"/>
      <c r="L9" s="86"/>
      <c r="M9" s="87"/>
      <c r="N9" s="121"/>
      <c r="O9" s="74"/>
    </row>
    <row r="10" s="38" customFormat="true" ht="12.75" hidden="false" customHeight="true" outlineLevel="0" collapsed="false">
      <c r="A10" s="257" t="s">
        <v>134</v>
      </c>
      <c r="B10" s="257"/>
      <c r="C10" s="257"/>
      <c r="D10" s="54"/>
      <c r="E10" s="54"/>
      <c r="G10" s="55"/>
      <c r="H10" s="56"/>
      <c r="I10" s="258"/>
      <c r="J10" s="258"/>
      <c r="K10" s="55"/>
      <c r="L10" s="55"/>
      <c r="M10" s="56"/>
      <c r="N10" s="156"/>
      <c r="O10" s="51"/>
    </row>
    <row r="11" customFormat="false" ht="12.75" hidden="false" customHeight="false" outlineLevel="0" collapsed="false">
      <c r="A11" s="4"/>
      <c r="B11" s="4" t="s">
        <v>4</v>
      </c>
      <c r="C11" s="4"/>
      <c r="D11" s="259" t="n">
        <v>4.1</v>
      </c>
      <c r="E11" s="259"/>
      <c r="F11" s="2"/>
      <c r="G11" s="238" t="n">
        <v>434.2</v>
      </c>
      <c r="H11" s="239" t="n">
        <v>421.9</v>
      </c>
      <c r="I11" s="240" t="n">
        <v>435.8</v>
      </c>
      <c r="J11" s="240" t="n">
        <v>434.7</v>
      </c>
      <c r="K11" s="238" t="n">
        <v>1726.6</v>
      </c>
      <c r="L11" s="238" t="n">
        <v>417.8</v>
      </c>
      <c r="M11" s="239" t="n">
        <v>419.9</v>
      </c>
      <c r="N11" s="238" t="n">
        <f aca="false">M11/H11-1</f>
        <v>-0.00474045982460303</v>
      </c>
      <c r="O11" s="74"/>
    </row>
    <row r="12" customFormat="false" ht="12.75" hidden="false" customHeight="false" outlineLevel="0" collapsed="false">
      <c r="A12" s="4"/>
      <c r="B12" s="4" t="s">
        <v>135</v>
      </c>
      <c r="C12" s="4"/>
      <c r="D12" s="259" t="n">
        <v>4.13</v>
      </c>
      <c r="E12" s="259"/>
      <c r="F12" s="2"/>
      <c r="G12" s="238" t="n">
        <v>126.9</v>
      </c>
      <c r="H12" s="239" t="n">
        <v>144.1</v>
      </c>
      <c r="I12" s="240" t="n">
        <v>161.2</v>
      </c>
      <c r="J12" s="240" t="n">
        <v>151.6</v>
      </c>
      <c r="K12" s="238" t="n">
        <v>583.8</v>
      </c>
      <c r="L12" s="238" t="n">
        <v>141.8</v>
      </c>
      <c r="M12" s="239" t="n">
        <v>158.9</v>
      </c>
      <c r="N12" s="238" t="n">
        <f aca="false">M12/H12-1</f>
        <v>0.102706453851492</v>
      </c>
      <c r="O12" s="74"/>
    </row>
    <row r="13" customFormat="false" ht="12.75" hidden="false" customHeight="false" outlineLevel="0" collapsed="false">
      <c r="A13" s="4"/>
      <c r="B13" s="4" t="s">
        <v>136</v>
      </c>
      <c r="C13" s="4"/>
      <c r="D13" s="259" t="n">
        <v>4.2</v>
      </c>
      <c r="E13" s="259"/>
      <c r="F13" s="2"/>
      <c r="G13" s="238" t="n">
        <v>101.1</v>
      </c>
      <c r="H13" s="239" t="n">
        <v>116.9</v>
      </c>
      <c r="I13" s="240" t="n">
        <v>145.4</v>
      </c>
      <c r="J13" s="240" t="n">
        <v>111.4</v>
      </c>
      <c r="K13" s="238" t="n">
        <v>474.8</v>
      </c>
      <c r="L13" s="238" t="n">
        <v>102.4</v>
      </c>
      <c r="M13" s="239" t="n">
        <v>124.3</v>
      </c>
      <c r="N13" s="238" t="n">
        <f aca="false">M13/H13-1</f>
        <v>0.0633019674935842</v>
      </c>
      <c r="O13" s="74"/>
    </row>
    <row r="14" customFormat="false" ht="12.75" hidden="false" customHeight="false" outlineLevel="0" collapsed="false">
      <c r="A14" s="81"/>
      <c r="B14" s="81" t="s">
        <v>137</v>
      </c>
      <c r="C14" s="4"/>
      <c r="D14" s="259" t="n">
        <v>4.3</v>
      </c>
      <c r="E14" s="259"/>
      <c r="F14" s="2"/>
      <c r="G14" s="238" t="n">
        <v>26.9</v>
      </c>
      <c r="H14" s="239" t="n">
        <v>31.3</v>
      </c>
      <c r="I14" s="240" t="n">
        <v>37.3</v>
      </c>
      <c r="J14" s="240" t="n">
        <v>35.7</v>
      </c>
      <c r="K14" s="238" t="n">
        <v>131.2</v>
      </c>
      <c r="L14" s="238" t="n">
        <v>36.2</v>
      </c>
      <c r="M14" s="239" t="n">
        <v>42.8</v>
      </c>
      <c r="N14" s="238" t="n">
        <f aca="false">M14/H14-1</f>
        <v>0.36741214057508</v>
      </c>
      <c r="O14" s="74"/>
    </row>
    <row r="15" customFormat="false" ht="12.75" hidden="false" customHeight="false" outlineLevel="0" collapsed="false">
      <c r="A15" s="81"/>
      <c r="B15" s="81" t="s">
        <v>138</v>
      </c>
      <c r="C15" s="4"/>
      <c r="D15" s="259" t="n">
        <v>4.4</v>
      </c>
      <c r="E15" s="259"/>
      <c r="F15" s="2"/>
      <c r="G15" s="238" t="n">
        <v>5.8</v>
      </c>
      <c r="H15" s="239" t="n">
        <v>6.5</v>
      </c>
      <c r="I15" s="240" t="n">
        <v>7.6</v>
      </c>
      <c r="J15" s="240" t="n">
        <v>6</v>
      </c>
      <c r="K15" s="240" t="n">
        <v>25.9</v>
      </c>
      <c r="L15" s="238" t="n">
        <v>4.7</v>
      </c>
      <c r="M15" s="239" t="n">
        <v>6.2</v>
      </c>
      <c r="N15" s="238" t="n">
        <f aca="false">M15/H15-1</f>
        <v>-0.0461538461538461</v>
      </c>
      <c r="O15" s="74"/>
    </row>
    <row r="16" s="38" customFormat="true" ht="12.75" hidden="false" customHeight="false" outlineLevel="0" collapsed="false">
      <c r="A16" s="52"/>
      <c r="B16" s="52" t="s">
        <v>139</v>
      </c>
      <c r="C16" s="52"/>
      <c r="D16" s="260" t="n">
        <v>4.5</v>
      </c>
      <c r="E16" s="260"/>
      <c r="G16" s="261" t="n">
        <v>-6.69999999999993</v>
      </c>
      <c r="H16" s="262" t="n">
        <v>-9.80000000000007</v>
      </c>
      <c r="I16" s="263" t="n">
        <v>-14.4000000000001</v>
      </c>
      <c r="J16" s="263" t="n">
        <v>-8.79999999999954</v>
      </c>
      <c r="K16" s="263" t="n">
        <v>-39.6999999999996</v>
      </c>
      <c r="L16" s="261" t="n">
        <v>-8.80000000000009</v>
      </c>
      <c r="M16" s="262" t="n">
        <v>-12.6000000000002</v>
      </c>
      <c r="N16" s="261" t="n">
        <f aca="false">M16/H16-1</f>
        <v>0.2857142857143</v>
      </c>
      <c r="O16" s="74"/>
      <c r="P16" s="17"/>
      <c r="Q16" s="17"/>
      <c r="R16" s="17"/>
      <c r="S16" s="17"/>
    </row>
    <row r="17" s="17" customFormat="true" ht="12.75" hidden="false" customHeight="false" outlineLevel="0" collapsed="false">
      <c r="A17" s="81"/>
      <c r="B17" s="74" t="s">
        <v>140</v>
      </c>
      <c r="C17" s="74"/>
      <c r="D17" s="25"/>
      <c r="E17" s="25"/>
      <c r="G17" s="92" t="n">
        <f aca="false">SUM(G11:G16)</f>
        <v>688.2</v>
      </c>
      <c r="H17" s="264" t="n">
        <f aca="false">SUM(H11:H16)</f>
        <v>710.9</v>
      </c>
      <c r="I17" s="94" t="n">
        <f aca="false">SUM(I11:I16)</f>
        <v>772.9</v>
      </c>
      <c r="J17" s="94" t="n">
        <f aca="false">SUM(J11:J16)</f>
        <v>730.600000000001</v>
      </c>
      <c r="K17" s="78" t="n">
        <f aca="false">SUM(K11:K16)</f>
        <v>2902.6</v>
      </c>
      <c r="L17" s="265" t="n">
        <f aca="false">SUM(L11:L16)</f>
        <v>694.1</v>
      </c>
      <c r="M17" s="264" t="n">
        <f aca="false">SUM(M11:M16)</f>
        <v>739.5</v>
      </c>
      <c r="N17" s="265" t="n">
        <f aca="false">M17/H17-1</f>
        <v>0.0402306934871288</v>
      </c>
      <c r="O17" s="74"/>
    </row>
    <row r="18" s="95" customFormat="true" ht="12.75" hidden="false" customHeight="true" outlineLevel="0" collapsed="false">
      <c r="A18" s="102"/>
      <c r="B18" s="102"/>
      <c r="C18" s="102"/>
      <c r="G18" s="86"/>
      <c r="H18" s="87"/>
      <c r="I18" s="88"/>
      <c r="J18" s="88"/>
      <c r="K18" s="86"/>
      <c r="L18" s="86"/>
      <c r="M18" s="87"/>
      <c r="N18" s="86"/>
      <c r="O18" s="74"/>
      <c r="P18" s="72"/>
      <c r="Q18" s="72"/>
      <c r="R18" s="72"/>
      <c r="S18" s="72"/>
    </row>
    <row r="19" s="38" customFormat="true" ht="21" hidden="false" customHeight="true" outlineLevel="0" collapsed="false">
      <c r="A19" s="257" t="s">
        <v>141</v>
      </c>
      <c r="B19" s="257" t="n">
        <v>0</v>
      </c>
      <c r="C19" s="257" t="n">
        <v>0</v>
      </c>
      <c r="D19" s="266"/>
      <c r="E19" s="267"/>
      <c r="G19" s="268"/>
      <c r="H19" s="269"/>
      <c r="I19" s="270"/>
      <c r="J19" s="270"/>
      <c r="K19" s="268"/>
      <c r="L19" s="268"/>
      <c r="M19" s="269"/>
      <c r="N19" s="268"/>
      <c r="O19" s="51"/>
    </row>
    <row r="20" customFormat="false" ht="12.75" hidden="false" customHeight="false" outlineLevel="0" collapsed="false">
      <c r="A20" s="43"/>
      <c r="B20" s="4" t="s">
        <v>142</v>
      </c>
      <c r="C20" s="43"/>
      <c r="D20" s="167" t="s">
        <v>143</v>
      </c>
      <c r="E20" s="168"/>
      <c r="F20" s="25"/>
      <c r="G20" s="46" t="n">
        <v>336.1</v>
      </c>
      <c r="H20" s="60" t="n">
        <v>364</v>
      </c>
      <c r="I20" s="61" t="n">
        <v>382.9</v>
      </c>
      <c r="J20" s="61" t="n">
        <v>359.3</v>
      </c>
      <c r="K20" s="46" t="n">
        <v>1442.3</v>
      </c>
      <c r="L20" s="46" t="n">
        <v>336.9</v>
      </c>
      <c r="M20" s="60" t="n">
        <v>361</v>
      </c>
      <c r="N20" s="46" t="n">
        <f aca="false">M20/H20-1</f>
        <v>-0.00824175824175821</v>
      </c>
      <c r="O20" s="74"/>
    </row>
    <row r="21" customFormat="false" ht="12.75" hidden="false" customHeight="false" outlineLevel="0" collapsed="false">
      <c r="A21" s="43"/>
      <c r="B21" s="4" t="s">
        <v>144</v>
      </c>
      <c r="C21" s="43"/>
      <c r="D21" s="167" t="s">
        <v>145</v>
      </c>
      <c r="E21" s="168"/>
      <c r="F21" s="25"/>
      <c r="G21" s="46" t="n">
        <v>119</v>
      </c>
      <c r="H21" s="60" t="n">
        <v>117.6</v>
      </c>
      <c r="I21" s="61" t="n">
        <v>121</v>
      </c>
      <c r="J21" s="61" t="n">
        <v>125.5</v>
      </c>
      <c r="K21" s="46" t="n">
        <v>483.1</v>
      </c>
      <c r="L21" s="46" t="n">
        <v>138.4</v>
      </c>
      <c r="M21" s="60" t="n">
        <v>144.6</v>
      </c>
      <c r="N21" s="46" t="n">
        <f aca="false">M21/H21-1</f>
        <v>0.229591836734694</v>
      </c>
      <c r="O21" s="74"/>
    </row>
    <row r="22" customFormat="false" ht="12.75" hidden="false" customHeight="false" outlineLevel="0" collapsed="false">
      <c r="A22" s="43"/>
      <c r="B22" s="4" t="s">
        <v>146</v>
      </c>
      <c r="C22" s="43"/>
      <c r="D22" s="167" t="s">
        <v>147</v>
      </c>
      <c r="E22" s="168"/>
      <c r="F22" s="25"/>
      <c r="G22" s="46" t="n">
        <v>56.3</v>
      </c>
      <c r="H22" s="60" t="n">
        <v>55.8</v>
      </c>
      <c r="I22" s="61" t="n">
        <v>61</v>
      </c>
      <c r="J22" s="61" t="n">
        <v>91.3</v>
      </c>
      <c r="K22" s="46" t="n">
        <v>264.4</v>
      </c>
      <c r="L22" s="46" t="n">
        <v>54.6</v>
      </c>
      <c r="M22" s="60" t="n">
        <v>68.7</v>
      </c>
      <c r="N22" s="46" t="n">
        <f aca="false">M22/H22-1</f>
        <v>0.231182795698925</v>
      </c>
      <c r="O22" s="74"/>
    </row>
    <row r="23" customFormat="false" ht="12.75" hidden="false" customHeight="false" outlineLevel="0" collapsed="false">
      <c r="A23" s="4"/>
      <c r="B23" s="4" t="s">
        <v>148</v>
      </c>
      <c r="C23" s="4"/>
      <c r="D23" s="167" t="s">
        <v>149</v>
      </c>
      <c r="E23" s="168"/>
      <c r="F23" s="25"/>
      <c r="G23" s="46" t="n">
        <v>65.5</v>
      </c>
      <c r="H23" s="60" t="n">
        <v>59.6</v>
      </c>
      <c r="I23" s="61" t="n">
        <v>87.9</v>
      </c>
      <c r="J23" s="61" t="n">
        <v>44.9</v>
      </c>
      <c r="K23" s="46" t="n">
        <v>257.9</v>
      </c>
      <c r="L23" s="46" t="n">
        <v>57.6</v>
      </c>
      <c r="M23" s="60" t="n">
        <v>56.7</v>
      </c>
      <c r="N23" s="46" t="n">
        <f aca="false">M23/H23-1</f>
        <v>-0.0486577181208053</v>
      </c>
      <c r="O23" s="74"/>
    </row>
    <row r="24" customFormat="false" ht="12.75" hidden="false" customHeight="false" outlineLevel="0" collapsed="false">
      <c r="A24" s="4"/>
      <c r="B24" s="4" t="s">
        <v>150</v>
      </c>
      <c r="C24" s="43"/>
      <c r="D24" s="167" t="s">
        <v>151</v>
      </c>
      <c r="E24" s="168"/>
      <c r="F24" s="25"/>
      <c r="G24" s="46" t="n">
        <v>107.7</v>
      </c>
      <c r="H24" s="60" t="n">
        <v>111.4</v>
      </c>
      <c r="I24" s="61" t="n">
        <v>114.1</v>
      </c>
      <c r="J24" s="61" t="n">
        <v>113.7</v>
      </c>
      <c r="K24" s="46" t="n">
        <v>446.9</v>
      </c>
      <c r="L24" s="46" t="n">
        <v>103.6</v>
      </c>
      <c r="M24" s="60" t="n">
        <v>111.7</v>
      </c>
      <c r="N24" s="46" t="n">
        <f aca="false">M24/H24-1</f>
        <v>0.00269299820466773</v>
      </c>
      <c r="O24" s="74"/>
    </row>
    <row r="25" customFormat="false" ht="12.75" hidden="false" customHeight="false" outlineLevel="0" collapsed="false">
      <c r="A25" s="4"/>
      <c r="B25" s="4" t="s">
        <v>85</v>
      </c>
      <c r="C25" s="43"/>
      <c r="D25" s="167" t="s">
        <v>152</v>
      </c>
      <c r="E25" s="168"/>
      <c r="F25" s="25"/>
      <c r="G25" s="46" t="n">
        <v>10</v>
      </c>
      <c r="H25" s="60" t="n">
        <v>12.2</v>
      </c>
      <c r="I25" s="61" t="n">
        <v>11.6</v>
      </c>
      <c r="J25" s="61" t="n">
        <v>12.4</v>
      </c>
      <c r="K25" s="46" t="n">
        <v>46.2</v>
      </c>
      <c r="L25" s="46" t="n">
        <v>16</v>
      </c>
      <c r="M25" s="60" t="n">
        <v>12</v>
      </c>
      <c r="N25" s="46" t="n">
        <f aca="false">M25/H25-1</f>
        <v>-0.0163934426229507</v>
      </c>
      <c r="O25" s="74"/>
    </row>
    <row r="26" s="38" customFormat="true" ht="12.75" hidden="false" customHeight="false" outlineLevel="0" collapsed="false">
      <c r="A26" s="52"/>
      <c r="B26" s="52" t="s">
        <v>153</v>
      </c>
      <c r="C26" s="51"/>
      <c r="D26" s="271" t="s">
        <v>154</v>
      </c>
      <c r="E26" s="272"/>
      <c r="F26" s="54"/>
      <c r="G26" s="68" t="n">
        <v>-6.4</v>
      </c>
      <c r="H26" s="69" t="n">
        <v>-9.7</v>
      </c>
      <c r="I26" s="70" t="n">
        <v>-5.6</v>
      </c>
      <c r="J26" s="70" t="n">
        <v>-16.5</v>
      </c>
      <c r="K26" s="68" t="n">
        <v>-38.2</v>
      </c>
      <c r="L26" s="68" t="n">
        <v>-13</v>
      </c>
      <c r="M26" s="69" t="n">
        <v>-15.2</v>
      </c>
      <c r="N26" s="68" t="n">
        <f aca="false">M26/H26-1</f>
        <v>0.567010309278351</v>
      </c>
      <c r="O26" s="74"/>
      <c r="P26" s="17"/>
      <c r="Q26" s="17"/>
      <c r="R26" s="17"/>
      <c r="S26" s="17"/>
    </row>
    <row r="27" s="95" customFormat="true" ht="13.5" hidden="false" customHeight="true" outlineLevel="0" collapsed="false">
      <c r="A27" s="74"/>
      <c r="B27" s="273" t="s">
        <v>155</v>
      </c>
      <c r="C27" s="273"/>
      <c r="D27" s="274" t="s">
        <v>156</v>
      </c>
      <c r="E27" s="275"/>
      <c r="F27" s="72"/>
      <c r="G27" s="78" t="n">
        <v>688.2</v>
      </c>
      <c r="H27" s="79" t="n">
        <v>710.9</v>
      </c>
      <c r="I27" s="80" t="n">
        <v>772.9</v>
      </c>
      <c r="J27" s="80" t="n">
        <v>730.6</v>
      </c>
      <c r="K27" s="78" t="n">
        <v>2902.6</v>
      </c>
      <c r="L27" s="78" t="n">
        <v>694.1</v>
      </c>
      <c r="M27" s="79" t="n">
        <v>739.5</v>
      </c>
      <c r="N27" s="78" t="n">
        <f aca="false">M27/H27-1</f>
        <v>0.040230693487129</v>
      </c>
      <c r="O27" s="74"/>
      <c r="P27" s="72"/>
      <c r="Q27" s="72"/>
      <c r="R27" s="72"/>
      <c r="S27" s="72"/>
    </row>
    <row r="28" customFormat="false" ht="14.25" hidden="false" customHeight="true" outlineLevel="0" collapsed="false">
      <c r="A28" s="81"/>
      <c r="B28" s="43"/>
      <c r="C28" s="43"/>
      <c r="F28" s="2"/>
      <c r="G28" s="78"/>
      <c r="H28" s="79"/>
      <c r="I28" s="80"/>
      <c r="J28" s="80"/>
      <c r="K28" s="78"/>
      <c r="L28" s="78"/>
      <c r="M28" s="79"/>
      <c r="N28" s="78"/>
      <c r="O28" s="74"/>
    </row>
    <row r="29" s="38" customFormat="true" ht="21" hidden="false" customHeight="true" outlineLevel="0" collapsed="false">
      <c r="A29" s="257" t="s">
        <v>41</v>
      </c>
      <c r="B29" s="257" t="n">
        <v>0</v>
      </c>
      <c r="C29" s="257" t="n">
        <v>0</v>
      </c>
      <c r="D29" s="276"/>
      <c r="E29" s="267"/>
      <c r="G29" s="268"/>
      <c r="H29" s="269"/>
      <c r="I29" s="270"/>
      <c r="J29" s="270"/>
      <c r="K29" s="268"/>
      <c r="L29" s="268"/>
      <c r="M29" s="269"/>
      <c r="N29" s="268"/>
      <c r="O29" s="51"/>
    </row>
    <row r="30" customFormat="false" ht="12.75" hidden="false" customHeight="false" outlineLevel="0" collapsed="false">
      <c r="A30" s="74"/>
      <c r="B30" s="81" t="s">
        <v>157</v>
      </c>
      <c r="C30" s="74"/>
      <c r="D30" s="167" t="s">
        <v>143</v>
      </c>
      <c r="E30" s="168"/>
      <c r="F30" s="25"/>
      <c r="G30" s="46" t="n">
        <v>5</v>
      </c>
      <c r="H30" s="60" t="n">
        <v>3.8</v>
      </c>
      <c r="I30" s="61" t="n">
        <v>7.6</v>
      </c>
      <c r="J30" s="61" t="n">
        <v>4.4</v>
      </c>
      <c r="K30" s="61" t="n">
        <v>20.8</v>
      </c>
      <c r="L30" s="46" t="n">
        <v>6.8</v>
      </c>
      <c r="M30" s="60" t="n">
        <v>7.5</v>
      </c>
      <c r="N30" s="46" t="n">
        <f aca="false">M30/H30-1</f>
        <v>0.973684210526316</v>
      </c>
      <c r="O30" s="74"/>
    </row>
    <row r="31" customFormat="false" ht="12.75" hidden="false" customHeight="false" outlineLevel="0" collapsed="false">
      <c r="A31" s="43"/>
      <c r="B31" s="4" t="s">
        <v>135</v>
      </c>
      <c r="C31" s="43"/>
      <c r="D31" s="167" t="s">
        <v>145</v>
      </c>
      <c r="E31" s="168"/>
      <c r="F31" s="25"/>
      <c r="G31" s="46" t="n">
        <v>0.2</v>
      </c>
      <c r="H31" s="60" t="n">
        <v>0.6</v>
      </c>
      <c r="I31" s="61" t="n">
        <v>0</v>
      </c>
      <c r="J31" s="61" t="n">
        <v>0.2</v>
      </c>
      <c r="K31" s="61" t="n">
        <v>1</v>
      </c>
      <c r="L31" s="46" t="n">
        <v>0</v>
      </c>
      <c r="M31" s="60" t="n">
        <v>0.1</v>
      </c>
      <c r="N31" s="46" t="n">
        <f aca="false">M31/H31-1</f>
        <v>-0.833333333333333</v>
      </c>
      <c r="O31" s="74"/>
    </row>
    <row r="32" customFormat="false" ht="12.75" hidden="false" customHeight="false" outlineLevel="0" collapsed="false">
      <c r="A32" s="43"/>
      <c r="B32" s="4" t="s">
        <v>136</v>
      </c>
      <c r="C32" s="43"/>
      <c r="D32" s="167" t="s">
        <v>147</v>
      </c>
      <c r="E32" s="168"/>
      <c r="F32" s="25"/>
      <c r="G32" s="46" t="n">
        <v>0.4</v>
      </c>
      <c r="H32" s="60" t="n">
        <v>0.4</v>
      </c>
      <c r="I32" s="61" t="n">
        <v>0.6</v>
      </c>
      <c r="J32" s="61" t="n">
        <v>-0.0999999999999999</v>
      </c>
      <c r="K32" s="61" t="n">
        <v>1.3</v>
      </c>
      <c r="L32" s="46" t="n">
        <v>0.5</v>
      </c>
      <c r="M32" s="60" t="n">
        <v>0</v>
      </c>
      <c r="N32" s="46" t="n">
        <f aca="false">M32/H32-1</f>
        <v>-1</v>
      </c>
      <c r="O32" s="74"/>
    </row>
    <row r="33" customFormat="false" ht="12.75" hidden="false" customHeight="false" outlineLevel="0" collapsed="false">
      <c r="A33" s="4"/>
      <c r="B33" s="4" t="s">
        <v>137</v>
      </c>
      <c r="C33" s="4"/>
      <c r="D33" s="167" t="s">
        <v>149</v>
      </c>
      <c r="E33" s="168"/>
      <c r="F33" s="25"/>
      <c r="G33" s="46" t="n">
        <v>0.3</v>
      </c>
      <c r="H33" s="60" t="n">
        <v>0</v>
      </c>
      <c r="I33" s="61" t="n">
        <v>-1.1</v>
      </c>
      <c r="J33" s="61" t="n">
        <v>1.7</v>
      </c>
      <c r="K33" s="61" t="n">
        <v>0.9</v>
      </c>
      <c r="L33" s="46" t="n">
        <v>0.2</v>
      </c>
      <c r="M33" s="60" t="n">
        <v>2.7</v>
      </c>
      <c r="N33" s="277" t="s">
        <v>158</v>
      </c>
      <c r="O33" s="74"/>
    </row>
    <row r="34" s="17" customFormat="true" ht="12.75" hidden="false" customHeight="false" outlineLevel="0" collapsed="false">
      <c r="A34" s="81"/>
      <c r="B34" s="81" t="s">
        <v>138</v>
      </c>
      <c r="C34" s="74"/>
      <c r="D34" s="167" t="s">
        <v>151</v>
      </c>
      <c r="E34" s="168"/>
      <c r="F34" s="25"/>
      <c r="G34" s="46" t="n">
        <v>0.1</v>
      </c>
      <c r="H34" s="60" t="n">
        <v>0.1</v>
      </c>
      <c r="I34" s="61" t="n">
        <v>-0.5</v>
      </c>
      <c r="J34" s="61" t="n">
        <v>0.9</v>
      </c>
      <c r="K34" s="61" t="n">
        <v>0.6</v>
      </c>
      <c r="L34" s="46" t="n">
        <v>0.2</v>
      </c>
      <c r="M34" s="60" t="n">
        <v>0.2</v>
      </c>
      <c r="N34" s="46" t="n">
        <f aca="false">M34/H34-1</f>
        <v>1</v>
      </c>
      <c r="O34" s="74"/>
    </row>
    <row r="35" s="38" customFormat="true" ht="12.75" hidden="false" customHeight="false" outlineLevel="0" collapsed="false">
      <c r="A35" s="52"/>
      <c r="B35" s="52" t="s">
        <v>139</v>
      </c>
      <c r="C35" s="51"/>
      <c r="D35" s="271" t="s">
        <v>154</v>
      </c>
      <c r="E35" s="272"/>
      <c r="F35" s="54"/>
      <c r="G35" s="68" t="n">
        <v>-0.6</v>
      </c>
      <c r="H35" s="69" t="n">
        <v>-0.6</v>
      </c>
      <c r="I35" s="70" t="n">
        <v>-0.5</v>
      </c>
      <c r="J35" s="70" t="n">
        <v>-2.7</v>
      </c>
      <c r="K35" s="70" t="n">
        <v>-4.4</v>
      </c>
      <c r="L35" s="68" t="n">
        <v>-4.4</v>
      </c>
      <c r="M35" s="69" t="n">
        <v>-7.1</v>
      </c>
      <c r="N35" s="68" t="n">
        <f aca="false">M35/H35-1</f>
        <v>10.8333333333333</v>
      </c>
      <c r="O35" s="74"/>
      <c r="P35" s="17"/>
      <c r="Q35" s="17"/>
      <c r="R35" s="17"/>
      <c r="S35" s="17"/>
    </row>
    <row r="36" s="95" customFormat="true" ht="12.75" hidden="false" customHeight="false" outlineLevel="0" collapsed="false">
      <c r="A36" s="43"/>
      <c r="B36" s="43" t="s">
        <v>159</v>
      </c>
      <c r="C36" s="43"/>
      <c r="D36" s="278" t="s">
        <v>152</v>
      </c>
      <c r="E36" s="275"/>
      <c r="F36" s="147"/>
      <c r="G36" s="78" t="n">
        <v>5.4</v>
      </c>
      <c r="H36" s="79" t="n">
        <v>4.3</v>
      </c>
      <c r="I36" s="80" t="n">
        <v>6.09999999999999</v>
      </c>
      <c r="J36" s="80" t="n">
        <v>4.4</v>
      </c>
      <c r="K36" s="80" t="n">
        <v>20.2</v>
      </c>
      <c r="L36" s="78" t="n">
        <v>3.3</v>
      </c>
      <c r="M36" s="79" t="n">
        <v>3.4</v>
      </c>
      <c r="N36" s="78" t="n">
        <f aca="false">M36/H36-1</f>
        <v>-0.209302325581395</v>
      </c>
      <c r="O36" s="74"/>
      <c r="P36" s="72"/>
      <c r="Q36" s="72"/>
      <c r="R36" s="72"/>
      <c r="S36" s="72"/>
    </row>
    <row r="37" customFormat="false" ht="11.25" hidden="false" customHeight="true" outlineLevel="0" collapsed="false">
      <c r="A37" s="81"/>
      <c r="B37" s="81"/>
      <c r="C37" s="81"/>
      <c r="F37" s="2"/>
      <c r="G37" s="86"/>
      <c r="H37" s="87"/>
      <c r="I37" s="88"/>
      <c r="J37" s="88"/>
      <c r="K37" s="86"/>
      <c r="L37" s="86"/>
      <c r="M37" s="87"/>
      <c r="N37" s="86"/>
      <c r="O37" s="74"/>
    </row>
    <row r="38" s="17" customFormat="true" ht="15" hidden="false" customHeight="false" outlineLevel="0" collapsed="false">
      <c r="A38" s="253"/>
      <c r="B38" s="148"/>
      <c r="C38" s="81"/>
      <c r="D38" s="25"/>
      <c r="E38" s="25"/>
      <c r="G38" s="279"/>
      <c r="H38" s="280"/>
      <c r="I38" s="281"/>
      <c r="J38" s="281"/>
      <c r="K38" s="279"/>
      <c r="L38" s="279"/>
      <c r="M38" s="280"/>
      <c r="N38" s="279"/>
      <c r="O38" s="74"/>
    </row>
    <row r="39" s="38" customFormat="true" ht="12.75" hidden="false" customHeight="false" outlineLevel="0" collapsed="false">
      <c r="A39" s="51" t="s">
        <v>23</v>
      </c>
      <c r="B39" s="52"/>
      <c r="C39" s="52"/>
      <c r="D39" s="54"/>
      <c r="E39" s="54"/>
      <c r="G39" s="55"/>
      <c r="H39" s="56"/>
      <c r="I39" s="258"/>
      <c r="J39" s="258"/>
      <c r="K39" s="55"/>
      <c r="L39" s="55"/>
      <c r="M39" s="56"/>
      <c r="N39" s="55"/>
      <c r="O39" s="51"/>
    </row>
    <row r="40" customFormat="false" ht="12.75" hidden="false" customHeight="false" outlineLevel="0" collapsed="false">
      <c r="A40" s="4"/>
      <c r="B40" s="4" t="s">
        <v>157</v>
      </c>
      <c r="C40" s="4"/>
      <c r="D40" s="259" t="n">
        <v>5.1</v>
      </c>
      <c r="E40" s="259"/>
      <c r="F40" s="2"/>
      <c r="G40" s="46" t="n">
        <v>173.4</v>
      </c>
      <c r="H40" s="60" t="n">
        <v>147.1</v>
      </c>
      <c r="I40" s="61" t="n">
        <v>163.6</v>
      </c>
      <c r="J40" s="61" t="n">
        <v>124.9</v>
      </c>
      <c r="K40" s="61" t="n">
        <v>609</v>
      </c>
      <c r="L40" s="46" t="n">
        <v>161.1</v>
      </c>
      <c r="M40" s="60" t="n">
        <v>151.4</v>
      </c>
      <c r="N40" s="46" t="n">
        <f aca="false">M40/H40-1</f>
        <v>0.0292318150917743</v>
      </c>
      <c r="O40" s="74"/>
    </row>
    <row r="41" customFormat="false" ht="12.75" hidden="false" customHeight="false" outlineLevel="0" collapsed="false">
      <c r="A41" s="4"/>
      <c r="B41" s="4" t="s">
        <v>135</v>
      </c>
      <c r="C41" s="4"/>
      <c r="D41" s="259" t="n">
        <v>5.6</v>
      </c>
      <c r="E41" s="259"/>
      <c r="F41" s="2"/>
      <c r="G41" s="46" t="n">
        <v>77</v>
      </c>
      <c r="H41" s="60" t="n">
        <v>84.7</v>
      </c>
      <c r="I41" s="61" t="n">
        <v>97.2</v>
      </c>
      <c r="J41" s="61" t="n">
        <v>81.3</v>
      </c>
      <c r="K41" s="61" t="n">
        <v>340.2</v>
      </c>
      <c r="L41" s="46" t="n">
        <v>81.8</v>
      </c>
      <c r="M41" s="60" t="n">
        <v>91.5</v>
      </c>
      <c r="N41" s="46" t="n">
        <f aca="false">M41/H41-1</f>
        <v>0.0802833530106257</v>
      </c>
      <c r="O41" s="74"/>
    </row>
    <row r="42" customFormat="false" ht="12.75" hidden="false" customHeight="false" outlineLevel="0" collapsed="false">
      <c r="A42" s="4"/>
      <c r="B42" s="4" t="s">
        <v>136</v>
      </c>
      <c r="C42" s="4"/>
      <c r="D42" s="259" t="n">
        <v>5.2</v>
      </c>
      <c r="E42" s="259"/>
      <c r="F42" s="2"/>
      <c r="G42" s="46" t="n">
        <v>34.7</v>
      </c>
      <c r="H42" s="60" t="n">
        <v>46.6</v>
      </c>
      <c r="I42" s="61" t="n">
        <v>77.6</v>
      </c>
      <c r="J42" s="61" t="n">
        <v>31.6</v>
      </c>
      <c r="K42" s="61" t="n">
        <v>190.5</v>
      </c>
      <c r="L42" s="46" t="n">
        <v>37.9</v>
      </c>
      <c r="M42" s="60" t="n">
        <v>47.8</v>
      </c>
      <c r="N42" s="46" t="n">
        <f aca="false">M42/H42-1</f>
        <v>0.0257510729613732</v>
      </c>
      <c r="O42" s="74"/>
    </row>
    <row r="43" customFormat="false" ht="12.75" hidden="false" customHeight="false" outlineLevel="0" collapsed="false">
      <c r="A43" s="4"/>
      <c r="B43" s="4" t="s">
        <v>137</v>
      </c>
      <c r="C43" s="43"/>
      <c r="D43" s="259" t="n">
        <v>5.3</v>
      </c>
      <c r="E43" s="259"/>
      <c r="F43" s="2"/>
      <c r="G43" s="46" t="n">
        <v>7.5</v>
      </c>
      <c r="H43" s="60" t="n">
        <v>6.1</v>
      </c>
      <c r="I43" s="61" t="n">
        <v>12.3</v>
      </c>
      <c r="J43" s="61" t="n">
        <v>7.7</v>
      </c>
      <c r="K43" s="61" t="n">
        <v>33.6</v>
      </c>
      <c r="L43" s="46" t="n">
        <v>11.3</v>
      </c>
      <c r="M43" s="60" t="n">
        <v>12.8</v>
      </c>
      <c r="N43" s="46" t="n">
        <f aca="false">M43/H43-1</f>
        <v>1.09836065573771</v>
      </c>
      <c r="O43" s="74"/>
    </row>
    <row r="44" customFormat="false" ht="12.75" hidden="false" customHeight="false" outlineLevel="0" collapsed="false">
      <c r="A44" s="81"/>
      <c r="B44" s="81" t="s">
        <v>138</v>
      </c>
      <c r="C44" s="81"/>
      <c r="D44" s="259" t="n">
        <v>5.4</v>
      </c>
      <c r="E44" s="259"/>
      <c r="F44" s="2"/>
      <c r="G44" s="46" t="n">
        <v>0.8</v>
      </c>
      <c r="H44" s="60" t="n">
        <v>1.2</v>
      </c>
      <c r="I44" s="61" t="n">
        <v>1</v>
      </c>
      <c r="J44" s="61" t="n">
        <v>0.7</v>
      </c>
      <c r="K44" s="61" t="n">
        <v>3.7</v>
      </c>
      <c r="L44" s="46" t="n">
        <v>0.7</v>
      </c>
      <c r="M44" s="60" t="n">
        <v>0.8</v>
      </c>
      <c r="N44" s="46" t="n">
        <f aca="false">M44/H44-1</f>
        <v>-0.333333333333333</v>
      </c>
      <c r="O44" s="74"/>
    </row>
    <row r="45" s="38" customFormat="true" ht="12.75" hidden="false" customHeight="false" outlineLevel="0" collapsed="false">
      <c r="A45" s="52"/>
      <c r="B45" s="52" t="s">
        <v>139</v>
      </c>
      <c r="C45" s="52"/>
      <c r="D45" s="260" t="n">
        <v>5.5</v>
      </c>
      <c r="E45" s="260"/>
      <c r="G45" s="68" t="n">
        <v>0</v>
      </c>
      <c r="H45" s="69" t="n">
        <v>0.299999999999955</v>
      </c>
      <c r="I45" s="70" t="n">
        <v>-0.199999999999932</v>
      </c>
      <c r="J45" s="70" t="n">
        <v>-0.799999999999886</v>
      </c>
      <c r="K45" s="70" t="n">
        <v>-0.699999999999864</v>
      </c>
      <c r="L45" s="68" t="n">
        <v>-5.79999999999993</v>
      </c>
      <c r="M45" s="69" t="n">
        <v>-11.1</v>
      </c>
      <c r="N45" s="68" t="n">
        <f aca="false">M45/H45-1</f>
        <v>-38.0000000000056</v>
      </c>
      <c r="O45" s="74"/>
      <c r="P45" s="17"/>
      <c r="Q45" s="17"/>
      <c r="R45" s="17"/>
      <c r="S45" s="17"/>
    </row>
    <row r="46" s="17" customFormat="true" ht="12.75" hidden="false" customHeight="false" outlineLevel="0" collapsed="false">
      <c r="A46" s="81"/>
      <c r="B46" s="74" t="s">
        <v>160</v>
      </c>
      <c r="C46" s="74"/>
      <c r="D46" s="25"/>
      <c r="E46" s="25"/>
      <c r="G46" s="78" t="n">
        <f aca="false">SUM(G40:G45)</f>
        <v>293.4</v>
      </c>
      <c r="H46" s="79" t="n">
        <f aca="false">SUM(H40:H45)</f>
        <v>286</v>
      </c>
      <c r="I46" s="80" t="n">
        <f aca="false">SUM(I40:I45)</f>
        <v>351.5</v>
      </c>
      <c r="J46" s="80" t="n">
        <f aca="false">SUM(J40:J45)</f>
        <v>245.4</v>
      </c>
      <c r="K46" s="80" t="n">
        <f aca="false">SUM(K40:K45)</f>
        <v>1176.3</v>
      </c>
      <c r="L46" s="78" t="n">
        <f aca="false">SUM(L40:L45)</f>
        <v>287</v>
      </c>
      <c r="M46" s="79" t="n">
        <f aca="false">SUM(M40:M45)</f>
        <v>293.2</v>
      </c>
      <c r="N46" s="78" t="n">
        <f aca="false">M46/H46-1</f>
        <v>0.0251748251748254</v>
      </c>
      <c r="O46" s="74"/>
    </row>
    <row r="47" customFormat="false" ht="11.25" hidden="false" customHeight="true" outlineLevel="0" collapsed="false">
      <c r="A47" s="81"/>
      <c r="B47" s="43"/>
      <c r="C47" s="43"/>
      <c r="F47" s="2"/>
      <c r="G47" s="238"/>
      <c r="H47" s="239"/>
      <c r="I47" s="240"/>
      <c r="J47" s="240"/>
      <c r="K47" s="238"/>
      <c r="L47" s="238"/>
      <c r="M47" s="239"/>
      <c r="N47" s="238"/>
      <c r="O47" s="74"/>
    </row>
    <row r="48" s="17" customFormat="true" ht="13.5" hidden="false" customHeight="true" outlineLevel="0" collapsed="false">
      <c r="A48" s="253"/>
      <c r="B48" s="148"/>
      <c r="C48" s="81"/>
      <c r="D48" s="25"/>
      <c r="E48" s="25"/>
      <c r="G48" s="238"/>
      <c r="H48" s="239"/>
      <c r="I48" s="240"/>
      <c r="J48" s="240"/>
      <c r="K48" s="238"/>
      <c r="L48" s="238"/>
      <c r="M48" s="239"/>
      <c r="N48" s="238"/>
      <c r="O48" s="74"/>
    </row>
    <row r="49" s="38" customFormat="true" ht="12.75" hidden="false" customHeight="false" outlineLevel="0" collapsed="false">
      <c r="A49" s="51" t="s">
        <v>161</v>
      </c>
      <c r="B49" s="51"/>
      <c r="C49" s="51"/>
      <c r="D49" s="54"/>
      <c r="E49" s="54"/>
      <c r="G49" s="261"/>
      <c r="H49" s="262"/>
      <c r="I49" s="263"/>
      <c r="J49" s="263"/>
      <c r="K49" s="261"/>
      <c r="L49" s="261"/>
      <c r="M49" s="262"/>
      <c r="N49" s="261"/>
      <c r="O49" s="51"/>
    </row>
    <row r="50" customFormat="false" ht="12.75" hidden="false" customHeight="false" outlineLevel="0" collapsed="false">
      <c r="A50" s="4"/>
      <c r="B50" s="4" t="s">
        <v>157</v>
      </c>
      <c r="C50" s="4"/>
      <c r="D50" s="259" t="n">
        <v>7.1</v>
      </c>
      <c r="E50" s="259"/>
      <c r="F50" s="2"/>
      <c r="G50" s="46" t="n">
        <v>111.1</v>
      </c>
      <c r="H50" s="60" t="n">
        <v>83.8</v>
      </c>
      <c r="I50" s="61" t="n">
        <v>101.5</v>
      </c>
      <c r="J50" s="61" t="n">
        <v>58.4999999999999</v>
      </c>
      <c r="K50" s="61" t="n">
        <v>354.9</v>
      </c>
      <c r="L50" s="46" t="n">
        <v>97.7</v>
      </c>
      <c r="M50" s="60" t="n">
        <v>88.1</v>
      </c>
      <c r="N50" s="46" t="n">
        <f aca="false">M50/H50-1</f>
        <v>0.0513126491646778</v>
      </c>
      <c r="O50" s="74"/>
    </row>
    <row r="51" customFormat="false" ht="12.75" hidden="false" customHeight="false" outlineLevel="0" collapsed="false">
      <c r="A51" s="4"/>
      <c r="B51" s="4" t="s">
        <v>135</v>
      </c>
      <c r="C51" s="4"/>
      <c r="D51" s="259" t="n">
        <v>7.6</v>
      </c>
      <c r="E51" s="259"/>
      <c r="F51" s="2"/>
      <c r="G51" s="46" t="n">
        <v>43.5</v>
      </c>
      <c r="H51" s="60" t="n">
        <v>51</v>
      </c>
      <c r="I51" s="61" t="n">
        <v>63.1</v>
      </c>
      <c r="J51" s="61" t="n">
        <v>41.3</v>
      </c>
      <c r="K51" s="61" t="n">
        <v>198.9</v>
      </c>
      <c r="L51" s="46" t="n">
        <v>45.5</v>
      </c>
      <c r="M51" s="60" t="n">
        <v>54.6</v>
      </c>
      <c r="N51" s="46" t="n">
        <f aca="false">M51/H51-1</f>
        <v>0.0705882352941176</v>
      </c>
      <c r="O51" s="74"/>
    </row>
    <row r="52" customFormat="false" ht="12.75" hidden="false" customHeight="false" outlineLevel="0" collapsed="false">
      <c r="A52" s="4"/>
      <c r="B52" s="4" t="s">
        <v>136</v>
      </c>
      <c r="C52" s="4"/>
      <c r="D52" s="259" t="n">
        <v>7.2</v>
      </c>
      <c r="E52" s="259"/>
      <c r="F52" s="2"/>
      <c r="G52" s="46" t="n">
        <v>14.3</v>
      </c>
      <c r="H52" s="60" t="n">
        <v>27</v>
      </c>
      <c r="I52" s="61" t="n">
        <v>57.7</v>
      </c>
      <c r="J52" s="61" t="n">
        <v>13.2</v>
      </c>
      <c r="K52" s="61" t="n">
        <v>112.2</v>
      </c>
      <c r="L52" s="46" t="n">
        <v>19</v>
      </c>
      <c r="M52" s="60" t="n">
        <v>29.3</v>
      </c>
      <c r="N52" s="46" t="n">
        <f aca="false">M52/H52-1</f>
        <v>0.0851851851851853</v>
      </c>
      <c r="O52" s="74"/>
    </row>
    <row r="53" customFormat="false" ht="12.75" hidden="false" customHeight="false" outlineLevel="0" collapsed="false">
      <c r="A53" s="4"/>
      <c r="B53" s="4" t="s">
        <v>137</v>
      </c>
      <c r="C53" s="43"/>
      <c r="D53" s="259" t="n">
        <v>7.3</v>
      </c>
      <c r="E53" s="259"/>
      <c r="F53" s="2"/>
      <c r="G53" s="46" t="n">
        <v>1.9</v>
      </c>
      <c r="H53" s="60" t="n">
        <v>0.5</v>
      </c>
      <c r="I53" s="61" t="n">
        <v>6.9</v>
      </c>
      <c r="J53" s="61" t="n">
        <v>1.2</v>
      </c>
      <c r="K53" s="61" t="n">
        <v>10.5</v>
      </c>
      <c r="L53" s="46" t="n">
        <v>5.2</v>
      </c>
      <c r="M53" s="60" t="n">
        <v>6.8</v>
      </c>
      <c r="N53" s="46" t="n">
        <f aca="false">M53/H53-1</f>
        <v>12.6</v>
      </c>
      <c r="O53" s="74"/>
    </row>
    <row r="54" customFormat="false" ht="12.75" hidden="false" customHeight="false" outlineLevel="0" collapsed="false">
      <c r="A54" s="81"/>
      <c r="B54" s="81" t="s">
        <v>138</v>
      </c>
      <c r="C54" s="81"/>
      <c r="D54" s="259" t="n">
        <v>7.4</v>
      </c>
      <c r="E54" s="259"/>
      <c r="F54" s="2"/>
      <c r="G54" s="46" t="n">
        <v>0.6</v>
      </c>
      <c r="H54" s="60" t="n">
        <v>1</v>
      </c>
      <c r="I54" s="61" t="n">
        <v>0.9</v>
      </c>
      <c r="J54" s="61" t="n">
        <v>0.4</v>
      </c>
      <c r="K54" s="61" t="n">
        <v>2.9</v>
      </c>
      <c r="L54" s="46" t="n">
        <v>0.5</v>
      </c>
      <c r="M54" s="60" t="n">
        <v>0.6</v>
      </c>
      <c r="N54" s="46" t="n">
        <f aca="false">M54/H54-1</f>
        <v>-0.4</v>
      </c>
      <c r="O54" s="74"/>
    </row>
    <row r="55" s="38" customFormat="true" ht="12.75" hidden="false" customHeight="false" outlineLevel="0" collapsed="false">
      <c r="A55" s="52"/>
      <c r="B55" s="52" t="s">
        <v>139</v>
      </c>
      <c r="C55" s="52"/>
      <c r="D55" s="260" t="n">
        <v>7.5</v>
      </c>
      <c r="E55" s="260"/>
      <c r="G55" s="68" t="n">
        <v>-0.200000000000017</v>
      </c>
      <c r="H55" s="69" t="n">
        <v>0.0999999999999943</v>
      </c>
      <c r="I55" s="70" t="n">
        <v>-0.299999999999977</v>
      </c>
      <c r="J55" s="70" t="n">
        <v>-1.00000000000002</v>
      </c>
      <c r="K55" s="70" t="n">
        <v>-1.40000000000002</v>
      </c>
      <c r="L55" s="68" t="n">
        <v>-5.99999999999998</v>
      </c>
      <c r="M55" s="69" t="n">
        <v>-11.8</v>
      </c>
      <c r="N55" s="68" t="n">
        <f aca="false">M55/H55-1</f>
        <v>-119.000000000007</v>
      </c>
      <c r="O55" s="74"/>
      <c r="P55" s="17"/>
      <c r="Q55" s="17"/>
      <c r="R55" s="17"/>
      <c r="S55" s="17"/>
    </row>
    <row r="56" s="17" customFormat="true" ht="12.75" hidden="false" customHeight="true" outlineLevel="0" collapsed="false">
      <c r="A56" s="81"/>
      <c r="B56" s="74" t="s">
        <v>162</v>
      </c>
      <c r="C56" s="74"/>
      <c r="D56" s="25"/>
      <c r="E56" s="25"/>
      <c r="G56" s="265" t="n">
        <f aca="false">SUM(G50:G55)</f>
        <v>171.2</v>
      </c>
      <c r="H56" s="264" t="n">
        <f aca="false">SUM(H50:H55)</f>
        <v>163.4</v>
      </c>
      <c r="I56" s="282" t="n">
        <f aca="false">SUM(I50:I55)</f>
        <v>229.8</v>
      </c>
      <c r="J56" s="282" t="n">
        <f aca="false">SUM(J50:J55)</f>
        <v>113.6</v>
      </c>
      <c r="K56" s="282" t="n">
        <f aca="false">SUM(K50:K55)</f>
        <v>678</v>
      </c>
      <c r="L56" s="265" t="n">
        <f aca="false">SUM(L50:L55)</f>
        <v>161.9</v>
      </c>
      <c r="M56" s="264" t="n">
        <f aca="false">SUM(M50:M55)</f>
        <v>167.6</v>
      </c>
      <c r="N56" s="265" t="n">
        <f aca="false">M56/H56-1</f>
        <v>0.0257037943696452</v>
      </c>
      <c r="O56" s="74"/>
    </row>
    <row r="57" customFormat="false" ht="6.75" hidden="false" customHeight="true" outlineLevel="0" collapsed="false">
      <c r="A57" s="283"/>
      <c r="B57" s="284"/>
      <c r="C57" s="284"/>
      <c r="E57" s="111"/>
      <c r="F57" s="2"/>
      <c r="G57" s="46"/>
      <c r="H57" s="60"/>
      <c r="I57" s="61"/>
      <c r="J57" s="61"/>
      <c r="K57" s="46"/>
      <c r="L57" s="46"/>
      <c r="M57" s="60"/>
      <c r="N57" s="238"/>
      <c r="O57" s="74"/>
    </row>
    <row r="58" s="286" customFormat="true" ht="21" hidden="false" customHeight="true" outlineLevel="0" collapsed="false">
      <c r="A58" s="101"/>
      <c r="B58" s="101"/>
      <c r="C58" s="101"/>
      <c r="D58" s="101"/>
      <c r="E58" s="101"/>
      <c r="F58" s="101"/>
      <c r="G58" s="101"/>
      <c r="H58" s="101"/>
      <c r="I58" s="101"/>
      <c r="J58" s="101"/>
      <c r="K58" s="101"/>
      <c r="L58" s="101"/>
      <c r="M58" s="101"/>
      <c r="N58" s="121"/>
      <c r="O58" s="74"/>
      <c r="P58" s="285"/>
      <c r="Q58" s="285"/>
      <c r="R58" s="285"/>
      <c r="S58" s="285"/>
    </row>
    <row r="59" s="286" customFormat="true" ht="38.25" hidden="false" customHeight="true" outlineLevel="0" collapsed="false">
      <c r="A59" s="287" t="s">
        <v>163</v>
      </c>
      <c r="B59" s="287"/>
      <c r="C59" s="287"/>
      <c r="D59" s="287"/>
      <c r="E59" s="287"/>
      <c r="F59" s="287"/>
      <c r="G59" s="287"/>
      <c r="H59" s="287"/>
      <c r="I59" s="287"/>
      <c r="J59" s="287"/>
      <c r="K59" s="287"/>
      <c r="L59" s="287"/>
      <c r="M59" s="287"/>
      <c r="N59" s="121"/>
      <c r="O59" s="74"/>
      <c r="P59" s="285"/>
      <c r="Q59" s="285"/>
      <c r="R59" s="285"/>
      <c r="S59" s="285"/>
    </row>
    <row r="60" customFormat="false" ht="22.5" hidden="false" customHeight="true" outlineLevel="0" collapsed="false">
      <c r="A60" s="17"/>
      <c r="B60" s="288" t="s">
        <v>164</v>
      </c>
      <c r="C60" s="289"/>
      <c r="D60" s="289"/>
      <c r="E60" s="289"/>
      <c r="F60" s="289"/>
      <c r="L60" s="81"/>
      <c r="M60" s="17"/>
      <c r="N60" s="121"/>
      <c r="O60" s="74"/>
    </row>
    <row r="61" customFormat="false" ht="18" hidden="false" customHeight="false" outlineLevel="0" collapsed="false">
      <c r="A61" s="17"/>
      <c r="B61" s="290"/>
      <c r="C61" s="289"/>
      <c r="D61" s="289"/>
      <c r="E61" s="289"/>
      <c r="F61" s="289"/>
      <c r="L61" s="81"/>
      <c r="M61" s="17"/>
      <c r="N61" s="121"/>
      <c r="O61" s="74"/>
    </row>
    <row r="62" s="38" customFormat="true" ht="14.25" hidden="false" customHeight="false" outlineLevel="0" collapsed="false">
      <c r="A62" s="35" t="s">
        <v>10</v>
      </c>
      <c r="B62" s="36"/>
      <c r="C62" s="52"/>
      <c r="D62" s="55"/>
      <c r="E62" s="55"/>
      <c r="F62" s="52"/>
      <c r="G62" s="40" t="str">
        <f aca="false">G7</f>
        <v>1Q 2006</v>
      </c>
      <c r="H62" s="41" t="str">
        <f aca="false">H7</f>
        <v>2Q 2006</v>
      </c>
      <c r="I62" s="42" t="str">
        <f aca="false">I7</f>
        <v>3Q 2006</v>
      </c>
      <c r="J62" s="42" t="str">
        <f aca="false">J7</f>
        <v>4Q 2006</v>
      </c>
      <c r="K62" s="40" t="n">
        <f aca="false">K7</f>
        <v>2006</v>
      </c>
      <c r="L62" s="40" t="str">
        <f aca="false">L7</f>
        <v>1Q 2007</v>
      </c>
      <c r="M62" s="41" t="str">
        <f aca="false">M7</f>
        <v>2Q 2007</v>
      </c>
      <c r="N62" s="291" t="s">
        <v>17</v>
      </c>
      <c r="O62" s="74"/>
      <c r="P62" s="17"/>
      <c r="Q62" s="17"/>
      <c r="R62" s="17"/>
      <c r="S62" s="17"/>
    </row>
    <row r="63" customFormat="false" ht="12.75" hidden="false" customHeight="false" outlineLevel="0" collapsed="false">
      <c r="A63" s="43" t="s">
        <v>165</v>
      </c>
      <c r="B63" s="4"/>
      <c r="C63" s="4"/>
      <c r="D63" s="86"/>
      <c r="E63" s="86"/>
      <c r="F63" s="4"/>
      <c r="G63" s="86"/>
      <c r="H63" s="87"/>
      <c r="I63" s="88"/>
      <c r="J63" s="88"/>
      <c r="K63" s="86"/>
      <c r="L63" s="86"/>
      <c r="M63" s="87"/>
      <c r="N63" s="121"/>
      <c r="O63" s="74"/>
    </row>
    <row r="64" customFormat="false" ht="12.75" hidden="false" customHeight="false" outlineLevel="0" collapsed="false">
      <c r="A64" s="4"/>
      <c r="B64" s="4" t="s">
        <v>157</v>
      </c>
      <c r="C64" s="4"/>
      <c r="D64" s="86" t="n">
        <v>8.1</v>
      </c>
      <c r="E64" s="86"/>
      <c r="F64" s="4"/>
      <c r="G64" s="46" t="n">
        <v>21.3</v>
      </c>
      <c r="H64" s="60" t="n">
        <v>38.8</v>
      </c>
      <c r="I64" s="61" t="n">
        <v>21.3</v>
      </c>
      <c r="J64" s="61" t="n">
        <v>51.5</v>
      </c>
      <c r="K64" s="46" t="n">
        <v>132.9</v>
      </c>
      <c r="L64" s="46" t="n">
        <v>33.7</v>
      </c>
      <c r="M64" s="60" t="n">
        <v>36.7</v>
      </c>
      <c r="N64" s="46" t="n">
        <f aca="false">M64/H64-1</f>
        <v>-0.054123711340206</v>
      </c>
      <c r="O64" s="74"/>
    </row>
    <row r="65" customFormat="false" ht="12.75" hidden="false" customHeight="false" outlineLevel="0" collapsed="false">
      <c r="A65" s="4"/>
      <c r="B65" s="4" t="s">
        <v>135</v>
      </c>
      <c r="C65" s="4"/>
      <c r="D65" s="292" t="n">
        <v>8.15</v>
      </c>
      <c r="E65" s="86"/>
      <c r="F65" s="4"/>
      <c r="G65" s="46" t="n">
        <v>20.4</v>
      </c>
      <c r="H65" s="60" t="n">
        <v>23.4</v>
      </c>
      <c r="I65" s="61" t="n">
        <v>21.6</v>
      </c>
      <c r="J65" s="61" t="n">
        <v>32.3</v>
      </c>
      <c r="K65" s="46" t="n">
        <v>97.7</v>
      </c>
      <c r="L65" s="46" t="n">
        <v>14.5</v>
      </c>
      <c r="M65" s="60" t="n">
        <v>20.7</v>
      </c>
      <c r="N65" s="46" t="n">
        <f aca="false">M65/H65-1</f>
        <v>-0.115384615384615</v>
      </c>
      <c r="O65" s="74"/>
    </row>
    <row r="66" customFormat="false" ht="12.75" hidden="false" customHeight="false" outlineLevel="0" collapsed="false">
      <c r="A66" s="4"/>
      <c r="B66" s="4" t="s">
        <v>136</v>
      </c>
      <c r="C66" s="4"/>
      <c r="D66" s="86" t="n">
        <v>8.4</v>
      </c>
      <c r="E66" s="86"/>
      <c r="F66" s="4"/>
      <c r="G66" s="46" t="n">
        <v>10.2</v>
      </c>
      <c r="H66" s="60" t="n">
        <v>14.7</v>
      </c>
      <c r="I66" s="61" t="n">
        <v>11.8</v>
      </c>
      <c r="J66" s="61" t="n">
        <v>18.3</v>
      </c>
      <c r="K66" s="46" t="n">
        <v>55</v>
      </c>
      <c r="L66" s="46" t="n">
        <v>8.7</v>
      </c>
      <c r="M66" s="60" t="n">
        <v>15.7</v>
      </c>
      <c r="N66" s="46" t="n">
        <f aca="false">M66/H66-1</f>
        <v>0.0680272108843538</v>
      </c>
      <c r="O66" s="74"/>
    </row>
    <row r="67" customFormat="false" ht="12.75" hidden="false" customHeight="false" outlineLevel="0" collapsed="false">
      <c r="A67" s="4"/>
      <c r="B67" s="4" t="s">
        <v>137</v>
      </c>
      <c r="C67" s="43"/>
      <c r="D67" s="86" t="n">
        <v>8.7</v>
      </c>
      <c r="E67" s="86"/>
      <c r="F67" s="4"/>
      <c r="G67" s="46" t="n">
        <v>0.7</v>
      </c>
      <c r="H67" s="60" t="n">
        <v>4.5</v>
      </c>
      <c r="I67" s="61" t="n">
        <v>1.3</v>
      </c>
      <c r="J67" s="61" t="n">
        <v>12.7</v>
      </c>
      <c r="K67" s="46" t="n">
        <v>19.2</v>
      </c>
      <c r="L67" s="46" t="n">
        <v>3.8</v>
      </c>
      <c r="M67" s="60" t="n">
        <v>6.7</v>
      </c>
      <c r="N67" s="46" t="n">
        <f aca="false">M67/H67-1</f>
        <v>0.488888888888889</v>
      </c>
      <c r="O67" s="74"/>
    </row>
    <row r="68" s="38" customFormat="true" ht="12.75" hidden="false" customHeight="false" outlineLevel="0" collapsed="false">
      <c r="A68" s="52"/>
      <c r="B68" s="52" t="s">
        <v>138</v>
      </c>
      <c r="C68" s="52"/>
      <c r="D68" s="55" t="n">
        <v>8.11</v>
      </c>
      <c r="E68" s="55"/>
      <c r="F68" s="52"/>
      <c r="G68" s="68" t="n">
        <v>0.1</v>
      </c>
      <c r="H68" s="69" t="n">
        <v>0.2</v>
      </c>
      <c r="I68" s="70" t="n">
        <v>0.2</v>
      </c>
      <c r="J68" s="70" t="n">
        <v>1</v>
      </c>
      <c r="K68" s="70" t="n">
        <v>1.5</v>
      </c>
      <c r="L68" s="68" t="n">
        <v>0</v>
      </c>
      <c r="M68" s="69" t="n">
        <v>0.3</v>
      </c>
      <c r="N68" s="68" t="n">
        <f aca="false">M68/H68-1</f>
        <v>0.5</v>
      </c>
      <c r="O68" s="74"/>
      <c r="P68" s="17"/>
      <c r="Q68" s="17"/>
      <c r="R68" s="17"/>
      <c r="S68" s="17"/>
    </row>
    <row r="69" s="72" customFormat="true" ht="12.75" hidden="false" customHeight="false" outlineLevel="0" collapsed="false">
      <c r="A69" s="74"/>
      <c r="B69" s="74" t="s">
        <v>166</v>
      </c>
      <c r="C69" s="74"/>
      <c r="D69" s="92" t="n">
        <v>8.13</v>
      </c>
      <c r="E69" s="92"/>
      <c r="F69" s="74"/>
      <c r="G69" s="78" t="n">
        <v>52.7</v>
      </c>
      <c r="H69" s="79" t="n">
        <v>81.6</v>
      </c>
      <c r="I69" s="80" t="n">
        <v>55.9</v>
      </c>
      <c r="J69" s="80" t="n">
        <v>110.1</v>
      </c>
      <c r="K69" s="80" t="n">
        <v>300.3</v>
      </c>
      <c r="L69" s="78" t="n">
        <v>73</v>
      </c>
      <c r="M69" s="79" t="n">
        <v>110.4</v>
      </c>
      <c r="N69" s="78" t="n">
        <f aca="false">M69/H69-1</f>
        <v>0.352941176470588</v>
      </c>
      <c r="O69" s="74"/>
    </row>
    <row r="70" customFormat="false" ht="12.75" hidden="false" customHeight="false" outlineLevel="0" collapsed="false">
      <c r="A70" s="293"/>
      <c r="B70" s="293"/>
      <c r="C70" s="293"/>
      <c r="D70" s="86"/>
      <c r="E70" s="86"/>
      <c r="F70" s="4"/>
      <c r="G70" s="86"/>
      <c r="H70" s="87"/>
      <c r="I70" s="86"/>
      <c r="J70" s="86"/>
      <c r="K70" s="86"/>
      <c r="L70" s="86"/>
      <c r="M70" s="87"/>
      <c r="N70" s="86"/>
      <c r="O70" s="74"/>
    </row>
    <row r="71" s="38" customFormat="true" ht="15" hidden="false" customHeight="true" outlineLevel="0" collapsed="false">
      <c r="A71" s="293" t="s">
        <v>114</v>
      </c>
      <c r="B71" s="293"/>
      <c r="C71" s="293"/>
      <c r="D71" s="55"/>
      <c r="E71" s="55"/>
      <c r="F71" s="52"/>
      <c r="G71" s="181"/>
      <c r="H71" s="182"/>
      <c r="I71" s="183"/>
      <c r="J71" s="183"/>
      <c r="K71" s="181"/>
      <c r="L71" s="181"/>
      <c r="M71" s="182"/>
      <c r="N71" s="181"/>
      <c r="O71" s="74"/>
      <c r="P71" s="17"/>
      <c r="Q71" s="17"/>
      <c r="R71" s="17"/>
      <c r="S71" s="17"/>
    </row>
    <row r="72" customFormat="false" ht="12.75" hidden="false" customHeight="false" outlineLevel="0" collapsed="false">
      <c r="A72" s="294" t="s">
        <v>167</v>
      </c>
      <c r="B72" s="295"/>
      <c r="C72" s="295"/>
      <c r="D72" s="86"/>
      <c r="E72" s="86"/>
      <c r="F72" s="4"/>
      <c r="G72" s="86"/>
      <c r="H72" s="87"/>
      <c r="I72" s="88"/>
      <c r="J72" s="88"/>
      <c r="K72" s="86"/>
      <c r="L72" s="86"/>
      <c r="M72" s="87"/>
      <c r="N72" s="86"/>
      <c r="O72" s="74"/>
    </row>
    <row r="73" customFormat="false" ht="12.75" hidden="false" customHeight="false" outlineLevel="0" collapsed="false">
      <c r="A73" s="4"/>
      <c r="B73" s="4" t="s">
        <v>157</v>
      </c>
      <c r="C73" s="4"/>
      <c r="D73" s="86"/>
      <c r="E73" s="86"/>
      <c r="F73" s="4"/>
      <c r="G73" s="46" t="n">
        <f aca="false">G90</f>
        <v>3436.7</v>
      </c>
      <c r="H73" s="60" t="n">
        <f aca="false">H90</f>
        <v>3472.8</v>
      </c>
      <c r="I73" s="61" t="n">
        <f aca="false">I90</f>
        <v>3529.4</v>
      </c>
      <c r="J73" s="61" t="n">
        <f aca="false">J90</f>
        <v>3630.5</v>
      </c>
      <c r="K73" s="46" t="n">
        <f aca="false">J73</f>
        <v>3630.5</v>
      </c>
      <c r="L73" s="46" t="n">
        <f aca="false">L90</f>
        <v>3697.3</v>
      </c>
      <c r="M73" s="60" t="n">
        <f aca="false">M90</f>
        <v>3764</v>
      </c>
      <c r="N73" s="46" t="n">
        <f aca="false">M73/H73-1</f>
        <v>0.0838516470859247</v>
      </c>
      <c r="O73" s="74"/>
    </row>
    <row r="74" customFormat="false" ht="12.75" hidden="false" customHeight="false" outlineLevel="0" collapsed="false">
      <c r="A74" s="4"/>
      <c r="B74" s="4" t="s">
        <v>135</v>
      </c>
      <c r="C74" s="4"/>
      <c r="D74" s="86"/>
      <c r="E74" s="86"/>
      <c r="F74" s="4"/>
      <c r="G74" s="46" t="n">
        <f aca="false">G127</f>
        <v>3654.5</v>
      </c>
      <c r="H74" s="60" t="n">
        <f aca="false">H127</f>
        <v>3855.2</v>
      </c>
      <c r="I74" s="61" t="n">
        <f aca="false">I127</f>
        <v>4036.3</v>
      </c>
      <c r="J74" s="61" t="n">
        <f aca="false">J127</f>
        <v>4267.9</v>
      </c>
      <c r="K74" s="46" t="n">
        <f aca="false">J74</f>
        <v>4267.9</v>
      </c>
      <c r="L74" s="46" t="n">
        <f aca="false">L127</f>
        <v>4447.7</v>
      </c>
      <c r="M74" s="60" t="n">
        <f aca="false">M127</f>
        <v>4554.1</v>
      </c>
      <c r="N74" s="46" t="n">
        <f aca="false">M74/H74-1</f>
        <v>0.181287611537664</v>
      </c>
      <c r="O74" s="74"/>
    </row>
    <row r="75" customFormat="false" ht="12.75" hidden="false" customHeight="false" outlineLevel="0" collapsed="false">
      <c r="A75" s="4"/>
      <c r="B75" s="4" t="s">
        <v>136</v>
      </c>
      <c r="C75" s="4"/>
      <c r="D75" s="86"/>
      <c r="E75" s="86"/>
      <c r="F75" s="4"/>
      <c r="G75" s="46" t="n">
        <f aca="false">G146</f>
        <v>1661.9</v>
      </c>
      <c r="H75" s="60" t="n">
        <f aca="false">H146</f>
        <v>1733.1</v>
      </c>
      <c r="I75" s="61" t="n">
        <f aca="false">I146</f>
        <v>1805.6</v>
      </c>
      <c r="J75" s="61" t="n">
        <f aca="false">J146</f>
        <v>1912.3</v>
      </c>
      <c r="K75" s="46" t="n">
        <f aca="false">J75</f>
        <v>1912.3</v>
      </c>
      <c r="L75" s="46" t="n">
        <f aca="false">L146</f>
        <v>1969.2</v>
      </c>
      <c r="M75" s="60" t="n">
        <f aca="false">M146</f>
        <v>2015.4</v>
      </c>
      <c r="N75" s="46" t="n">
        <f aca="false">M75/H75-1</f>
        <v>0.162887311753505</v>
      </c>
      <c r="O75" s="74"/>
    </row>
    <row r="76" customFormat="false" ht="12.75" hidden="false" customHeight="false" outlineLevel="0" collapsed="false">
      <c r="A76" s="4"/>
      <c r="B76" s="4" t="s">
        <v>137</v>
      </c>
      <c r="C76" s="43"/>
      <c r="D76" s="86"/>
      <c r="E76" s="86"/>
      <c r="F76" s="4"/>
      <c r="G76" s="46" t="n">
        <f aca="false">G165</f>
        <v>370.9</v>
      </c>
      <c r="H76" s="60" t="n">
        <f aca="false">H165</f>
        <v>392.7</v>
      </c>
      <c r="I76" s="61" t="n">
        <f aca="false">I165</f>
        <v>405.9</v>
      </c>
      <c r="J76" s="61" t="n">
        <f aca="false">J165</f>
        <v>420.9</v>
      </c>
      <c r="K76" s="46" t="n">
        <f aca="false">J76</f>
        <v>420.9</v>
      </c>
      <c r="L76" s="46" t="n">
        <f aca="false">L165</f>
        <v>443.9</v>
      </c>
      <c r="M76" s="60" t="n">
        <f aca="false">M165</f>
        <v>463.4</v>
      </c>
      <c r="N76" s="46" t="n">
        <f aca="false">M76/H76-1</f>
        <v>0.180035650623886</v>
      </c>
      <c r="O76" s="74"/>
    </row>
    <row r="77" s="38" customFormat="true" ht="12.75" hidden="false" customHeight="false" outlineLevel="0" collapsed="false">
      <c r="A77" s="52"/>
      <c r="B77" s="52" t="s">
        <v>138</v>
      </c>
      <c r="C77" s="52"/>
      <c r="D77" s="55"/>
      <c r="E77" s="55"/>
      <c r="F77" s="52"/>
      <c r="G77" s="68" t="n">
        <f aca="false">G177</f>
        <v>4.2</v>
      </c>
      <c r="H77" s="69" t="n">
        <f aca="false">H177</f>
        <v>4.5</v>
      </c>
      <c r="I77" s="70" t="n">
        <f aca="false">I177</f>
        <v>4.7</v>
      </c>
      <c r="J77" s="70" t="n">
        <f aca="false">J177</f>
        <v>4.8</v>
      </c>
      <c r="K77" s="68" t="n">
        <f aca="false">J77</f>
        <v>4.8</v>
      </c>
      <c r="L77" s="68" t="n">
        <f aca="false">L177</f>
        <v>4.9</v>
      </c>
      <c r="M77" s="69" t="n">
        <f aca="false">M177</f>
        <v>5.2</v>
      </c>
      <c r="N77" s="68" t="n">
        <f aca="false">M77/H77-1</f>
        <v>0.155555555555556</v>
      </c>
      <c r="O77" s="74"/>
      <c r="P77" s="17"/>
      <c r="Q77" s="17"/>
      <c r="R77" s="17"/>
      <c r="S77" s="17"/>
    </row>
    <row r="78" s="17" customFormat="true" ht="12.75" hidden="false" customHeight="false" outlineLevel="0" collapsed="false">
      <c r="A78" s="81"/>
      <c r="B78" s="74" t="s">
        <v>168</v>
      </c>
      <c r="C78" s="74"/>
      <c r="D78" s="86"/>
      <c r="E78" s="86"/>
      <c r="F78" s="81"/>
      <c r="G78" s="78" t="n">
        <f aca="false">SUM(G73:G77)</f>
        <v>9128.2</v>
      </c>
      <c r="H78" s="79" t="n">
        <f aca="false">SUM(H73:H77)</f>
        <v>9458.3</v>
      </c>
      <c r="I78" s="80" t="n">
        <f aca="false">SUM(I73:I77)</f>
        <v>9781.9</v>
      </c>
      <c r="J78" s="80" t="n">
        <f aca="false">SUM(J73:J77)</f>
        <v>10236.4</v>
      </c>
      <c r="K78" s="78" t="n">
        <f aca="false">SUM(K73:K77)</f>
        <v>10236.4</v>
      </c>
      <c r="L78" s="78" t="n">
        <f aca="false">SUM(L73:L77)</f>
        <v>10563</v>
      </c>
      <c r="M78" s="79" t="n">
        <f aca="false">SUM(M73:M77)</f>
        <v>10802.1</v>
      </c>
      <c r="N78" s="78" t="n">
        <f aca="false">M78/H78-1</f>
        <v>0.142076271634438</v>
      </c>
      <c r="O78" s="74"/>
    </row>
    <row r="79" customFormat="false" ht="18" hidden="false" customHeight="true" outlineLevel="0" collapsed="false">
      <c r="A79" s="4"/>
      <c r="B79" s="296"/>
      <c r="C79" s="296"/>
      <c r="D79" s="296"/>
      <c r="E79" s="296"/>
      <c r="F79" s="296"/>
      <c r="N79" s="4"/>
      <c r="O79" s="74"/>
    </row>
    <row r="80" customFormat="false" ht="15" hidden="false" customHeight="true" outlineLevel="0" collapsed="false">
      <c r="A80" s="297" t="s">
        <v>157</v>
      </c>
      <c r="B80" s="4"/>
      <c r="C80" s="4"/>
      <c r="D80" s="298"/>
      <c r="E80" s="298"/>
      <c r="F80" s="4"/>
      <c r="N80" s="4"/>
      <c r="O80" s="74"/>
    </row>
    <row r="81" customFormat="false" ht="15" hidden="false" customHeight="false" outlineLevel="0" collapsed="false">
      <c r="A81" s="297"/>
      <c r="B81" s="4"/>
      <c r="C81" s="4"/>
      <c r="D81" s="298"/>
      <c r="E81" s="298"/>
      <c r="F81" s="4"/>
      <c r="H81" s="22"/>
      <c r="M81" s="22"/>
      <c r="N81" s="4"/>
      <c r="O81" s="74"/>
    </row>
    <row r="82" s="38" customFormat="true" ht="14.25" hidden="false" customHeight="false" outlineLevel="0" collapsed="false">
      <c r="A82" s="36"/>
      <c r="B82" s="36"/>
      <c r="C82" s="52"/>
      <c r="D82" s="55"/>
      <c r="E82" s="55"/>
      <c r="F82" s="52"/>
      <c r="G82" s="40" t="str">
        <f aca="false">G7</f>
        <v>1Q 2006</v>
      </c>
      <c r="H82" s="41" t="str">
        <f aca="false">H7</f>
        <v>2Q 2006</v>
      </c>
      <c r="I82" s="42" t="str">
        <f aca="false">I7</f>
        <v>3Q 2006</v>
      </c>
      <c r="J82" s="42" t="str">
        <f aca="false">J7</f>
        <v>4Q 2006</v>
      </c>
      <c r="K82" s="40" t="n">
        <v>2006</v>
      </c>
      <c r="L82" s="40" t="str">
        <f aca="false">L7</f>
        <v>1Q 2007</v>
      </c>
      <c r="M82" s="41" t="str">
        <f aca="false">M7</f>
        <v>2Q 2007</v>
      </c>
      <c r="N82" s="299" t="s">
        <v>17</v>
      </c>
      <c r="O82" s="74"/>
      <c r="P82" s="17"/>
      <c r="Q82" s="17"/>
      <c r="R82" s="17"/>
      <c r="S82" s="17"/>
    </row>
    <row r="83" customFormat="false" ht="12.75" hidden="false" customHeight="false" outlineLevel="0" collapsed="false">
      <c r="A83" s="43" t="s">
        <v>169</v>
      </c>
      <c r="B83" s="4"/>
      <c r="C83" s="43"/>
      <c r="D83" s="300" t="s">
        <v>42</v>
      </c>
      <c r="E83" s="4"/>
      <c r="F83" s="4"/>
      <c r="G83" s="62" t="n">
        <v>0.389</v>
      </c>
      <c r="H83" s="195" t="n">
        <v>0.385</v>
      </c>
      <c r="I83" s="196" t="n">
        <v>0.388</v>
      </c>
      <c r="J83" s="196" t="n">
        <v>0.387</v>
      </c>
      <c r="K83" s="62" t="n">
        <f aca="false">+J83</f>
        <v>0.387</v>
      </c>
      <c r="L83" s="62" t="n">
        <v>0.389</v>
      </c>
      <c r="M83" s="195" t="n">
        <v>0.396</v>
      </c>
      <c r="N83" s="62" t="n">
        <f aca="false">M83/H83-1</f>
        <v>0.0285714285714287</v>
      </c>
      <c r="O83" s="74"/>
    </row>
    <row r="84" customFormat="false" ht="12.75" hidden="false" customHeight="false" outlineLevel="0" collapsed="false">
      <c r="A84" s="43" t="s">
        <v>170</v>
      </c>
      <c r="B84" s="81"/>
      <c r="C84" s="4"/>
      <c r="D84" s="300" t="n">
        <v>2.2</v>
      </c>
      <c r="E84" s="4"/>
      <c r="F84" s="4"/>
      <c r="G84" s="62" t="n">
        <v>1.077</v>
      </c>
      <c r="H84" s="195" t="n">
        <v>1.098</v>
      </c>
      <c r="I84" s="196" t="n">
        <v>1.109</v>
      </c>
      <c r="J84" s="196" t="n">
        <v>1.142</v>
      </c>
      <c r="K84" s="62" t="n">
        <f aca="false">+J84</f>
        <v>1.142</v>
      </c>
      <c r="L84" s="62" t="n">
        <v>1.147</v>
      </c>
      <c r="M84" s="195" t="n">
        <v>1.147</v>
      </c>
      <c r="N84" s="62" t="n">
        <f aca="false">M84/H84-1</f>
        <v>0.0446265938069217</v>
      </c>
      <c r="O84" s="74"/>
    </row>
    <row r="85" customFormat="false" ht="12.75" hidden="false" customHeight="false" outlineLevel="0" collapsed="false">
      <c r="A85" s="43"/>
      <c r="B85" s="81"/>
      <c r="C85" s="4"/>
      <c r="D85" s="86"/>
      <c r="E85" s="86"/>
      <c r="F85" s="4"/>
      <c r="G85" s="62"/>
      <c r="H85" s="195"/>
      <c r="I85" s="196"/>
      <c r="J85" s="196"/>
      <c r="K85" s="62"/>
      <c r="L85" s="62"/>
      <c r="M85" s="195"/>
      <c r="N85" s="62"/>
      <c r="O85" s="74"/>
    </row>
    <row r="86" s="38" customFormat="true" ht="12.75" hidden="false" customHeight="false" outlineLevel="0" collapsed="false">
      <c r="A86" s="35" t="s">
        <v>114</v>
      </c>
      <c r="B86" s="36"/>
      <c r="C86" s="52"/>
      <c r="D86" s="55"/>
      <c r="E86" s="55"/>
      <c r="F86" s="52"/>
      <c r="G86" s="71"/>
      <c r="H86" s="301"/>
      <c r="I86" s="302"/>
      <c r="J86" s="302"/>
      <c r="K86" s="71"/>
      <c r="L86" s="71"/>
      <c r="M86" s="301"/>
      <c r="N86" s="71"/>
      <c r="O86" s="74"/>
      <c r="P86" s="17"/>
      <c r="Q86" s="17"/>
      <c r="R86" s="17"/>
      <c r="S86" s="17"/>
    </row>
    <row r="87" customFormat="false" ht="12.75" hidden="false" customHeight="false" outlineLevel="0" collapsed="false">
      <c r="A87" s="43" t="s">
        <v>171</v>
      </c>
      <c r="B87" s="4"/>
      <c r="C87" s="43"/>
      <c r="D87" s="86"/>
      <c r="E87" s="86"/>
      <c r="F87" s="4"/>
      <c r="G87" s="62"/>
      <c r="H87" s="195"/>
      <c r="I87" s="196"/>
      <c r="J87" s="196"/>
      <c r="K87" s="62"/>
      <c r="L87" s="62"/>
      <c r="M87" s="195"/>
      <c r="N87" s="62"/>
      <c r="O87" s="74"/>
    </row>
    <row r="88" customFormat="false" ht="12.75" hidden="false" customHeight="false" outlineLevel="0" collapsed="false">
      <c r="A88" s="4"/>
      <c r="B88" s="4" t="s">
        <v>172</v>
      </c>
      <c r="C88" s="4"/>
      <c r="D88" s="300" t="n">
        <v>3.1</v>
      </c>
      <c r="E88" s="4"/>
      <c r="F88" s="4"/>
      <c r="G88" s="298" t="n">
        <v>1978.4</v>
      </c>
      <c r="H88" s="303" t="n">
        <v>2021.8</v>
      </c>
      <c r="I88" s="304" t="n">
        <v>2093.7</v>
      </c>
      <c r="J88" s="304" t="n">
        <v>2207</v>
      </c>
      <c r="K88" s="298" t="n">
        <f aca="false">+J88</f>
        <v>2207</v>
      </c>
      <c r="L88" s="298" t="n">
        <v>2306.5</v>
      </c>
      <c r="M88" s="303" t="n">
        <v>2411.4</v>
      </c>
      <c r="N88" s="298" t="n">
        <f aca="false">M88/H88-1</f>
        <v>0.192699574636463</v>
      </c>
      <c r="O88" s="74"/>
    </row>
    <row r="89" s="38" customFormat="true" ht="12.75" hidden="false" customHeight="false" outlineLevel="0" collapsed="false">
      <c r="A89" s="52"/>
      <c r="B89" s="52" t="s">
        <v>173</v>
      </c>
      <c r="C89" s="52"/>
      <c r="D89" s="305" t="n">
        <v>3.2</v>
      </c>
      <c r="E89" s="52"/>
      <c r="F89" s="52"/>
      <c r="G89" s="306" t="n">
        <v>1458.3</v>
      </c>
      <c r="H89" s="307" t="n">
        <v>1451</v>
      </c>
      <c r="I89" s="308" t="n">
        <v>1435.7</v>
      </c>
      <c r="J89" s="308" t="n">
        <v>1423.5</v>
      </c>
      <c r="K89" s="306" t="n">
        <f aca="false">+J89</f>
        <v>1423.5</v>
      </c>
      <c r="L89" s="306" t="n">
        <v>1390.8</v>
      </c>
      <c r="M89" s="307" t="n">
        <v>1352.6</v>
      </c>
      <c r="N89" s="306" t="n">
        <f aca="false">M89/H89-1</f>
        <v>-0.0678152997932461</v>
      </c>
      <c r="O89" s="74"/>
      <c r="P89" s="17"/>
      <c r="Q89" s="17"/>
      <c r="R89" s="17"/>
      <c r="S89" s="17"/>
    </row>
    <row r="90" s="95" customFormat="true" ht="12.75" hidden="false" customHeight="false" outlineLevel="0" collapsed="false">
      <c r="A90" s="74"/>
      <c r="B90" s="43" t="s">
        <v>119</v>
      </c>
      <c r="C90" s="43"/>
      <c r="D90" s="43" t="n">
        <v>3</v>
      </c>
      <c r="E90" s="43"/>
      <c r="F90" s="43"/>
      <c r="G90" s="309" t="n">
        <v>3436.7</v>
      </c>
      <c r="H90" s="310" t="n">
        <v>3472.8</v>
      </c>
      <c r="I90" s="311" t="n">
        <v>3529.4</v>
      </c>
      <c r="J90" s="311" t="n">
        <v>3630.5</v>
      </c>
      <c r="K90" s="309" t="n">
        <f aca="false">+J90</f>
        <v>3630.5</v>
      </c>
      <c r="L90" s="309" t="n">
        <v>3697.3</v>
      </c>
      <c r="M90" s="310" t="n">
        <v>3764</v>
      </c>
      <c r="N90" s="309" t="n">
        <f aca="false">M90/H90-1</f>
        <v>0.0838516470859247</v>
      </c>
      <c r="O90" s="74"/>
      <c r="P90" s="72"/>
      <c r="Q90" s="72"/>
      <c r="R90" s="72"/>
      <c r="S90" s="72"/>
    </row>
    <row r="91" customFormat="false" ht="14.25" hidden="false" customHeight="true" outlineLevel="0" collapsed="false">
      <c r="A91" s="81"/>
      <c r="B91" s="43"/>
      <c r="C91" s="43"/>
      <c r="D91" s="86"/>
      <c r="E91" s="86"/>
      <c r="F91" s="4"/>
      <c r="G91" s="298"/>
      <c r="H91" s="303"/>
      <c r="I91" s="304"/>
      <c r="J91" s="304"/>
      <c r="K91" s="298"/>
      <c r="L91" s="298"/>
      <c r="M91" s="303"/>
      <c r="N91" s="298"/>
      <c r="O91" s="74"/>
    </row>
    <row r="92" s="38" customFormat="true" ht="12.75" hidden="false" customHeight="false" outlineLevel="0" collapsed="false">
      <c r="A92" s="312" t="s">
        <v>174</v>
      </c>
      <c r="B92" s="51"/>
      <c r="C92" s="51"/>
      <c r="D92" s="55"/>
      <c r="E92" s="55"/>
      <c r="F92" s="52"/>
      <c r="G92" s="306"/>
      <c r="H92" s="307"/>
      <c r="I92" s="308"/>
      <c r="J92" s="308"/>
      <c r="K92" s="306"/>
      <c r="L92" s="306"/>
      <c r="M92" s="307"/>
      <c r="N92" s="306"/>
      <c r="O92" s="74"/>
      <c r="P92" s="17"/>
      <c r="Q92" s="17"/>
      <c r="R92" s="17"/>
      <c r="S92" s="17"/>
    </row>
    <row r="93" customFormat="false" ht="12.75" hidden="false" customHeight="false" outlineLevel="0" collapsed="false">
      <c r="A93" s="74" t="s">
        <v>175</v>
      </c>
      <c r="B93" s="81"/>
      <c r="C93" s="81"/>
      <c r="D93" s="86"/>
      <c r="E93" s="86"/>
      <c r="F93" s="4"/>
      <c r="G93" s="298"/>
      <c r="H93" s="303"/>
      <c r="I93" s="304"/>
      <c r="J93" s="304"/>
      <c r="K93" s="298"/>
      <c r="L93" s="298"/>
      <c r="M93" s="303"/>
      <c r="N93" s="298"/>
      <c r="O93" s="74"/>
    </row>
    <row r="94" s="17" customFormat="true" ht="12.75" hidden="false" customHeight="false" outlineLevel="0" collapsed="false">
      <c r="A94" s="81"/>
      <c r="B94" s="4" t="s">
        <v>172</v>
      </c>
      <c r="C94" s="81"/>
      <c r="D94" s="300" t="n">
        <v>8.1</v>
      </c>
      <c r="E94" s="4"/>
      <c r="F94" s="4"/>
      <c r="G94" s="298" t="n">
        <v>52.5</v>
      </c>
      <c r="H94" s="303" t="n">
        <v>53.3</v>
      </c>
      <c r="I94" s="304" t="n">
        <v>52.7</v>
      </c>
      <c r="J94" s="298" t="n">
        <v>49.6</v>
      </c>
      <c r="K94" s="298" t="n">
        <v>52</v>
      </c>
      <c r="L94" s="298" t="n">
        <v>46</v>
      </c>
      <c r="M94" s="303" t="n">
        <v>45.6</v>
      </c>
      <c r="N94" s="298" t="n">
        <f aca="false">M94/H94-1</f>
        <v>-0.144465290806754</v>
      </c>
      <c r="O94" s="74"/>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row>
    <row r="95" s="17" customFormat="true" ht="12.75" hidden="false" customHeight="false" outlineLevel="0" collapsed="false">
      <c r="A95" s="74"/>
      <c r="B95" s="81" t="s">
        <v>173</v>
      </c>
      <c r="C95" s="81"/>
      <c r="D95" s="300" t="n">
        <v>8.2</v>
      </c>
      <c r="E95" s="4"/>
      <c r="F95" s="4"/>
      <c r="G95" s="298" t="n">
        <v>9.7</v>
      </c>
      <c r="H95" s="303" t="n">
        <v>9.6</v>
      </c>
      <c r="I95" s="304" t="n">
        <v>9.6</v>
      </c>
      <c r="J95" s="298" t="n">
        <v>9.1</v>
      </c>
      <c r="K95" s="298" t="n">
        <v>9.5</v>
      </c>
      <c r="L95" s="298" t="n">
        <v>8.7</v>
      </c>
      <c r="M95" s="303" t="n">
        <v>8.7</v>
      </c>
      <c r="N95" s="298" t="n">
        <f aca="false">M95/H95-1</f>
        <v>-0.09375</v>
      </c>
      <c r="O95" s="74"/>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row>
    <row r="96" s="95" customFormat="true" ht="12.75" hidden="false" customHeight="false" outlineLevel="0" collapsed="false">
      <c r="A96" s="74"/>
      <c r="B96" s="74" t="s">
        <v>176</v>
      </c>
      <c r="C96" s="74"/>
      <c r="D96" s="43" t="n">
        <v>8.3</v>
      </c>
      <c r="E96" s="43"/>
      <c r="F96" s="43"/>
      <c r="G96" s="309" t="n">
        <v>34.2</v>
      </c>
      <c r="H96" s="310" t="n">
        <v>34.9</v>
      </c>
      <c r="I96" s="311" t="n">
        <v>34.9</v>
      </c>
      <c r="J96" s="309" t="n">
        <v>33.4</v>
      </c>
      <c r="K96" s="309" t="n">
        <v>34.4</v>
      </c>
      <c r="L96" s="309" t="n">
        <v>31.7</v>
      </c>
      <c r="M96" s="310" t="n">
        <v>32</v>
      </c>
      <c r="N96" s="309" t="n">
        <f aca="false">M96/H96-1</f>
        <v>-0.0830945558739255</v>
      </c>
      <c r="O96" s="74"/>
      <c r="P96" s="72"/>
      <c r="Q96" s="72"/>
      <c r="R96" s="72"/>
      <c r="S96" s="72"/>
    </row>
    <row r="97" s="38" customFormat="true" ht="12.75" hidden="false" customHeight="false" outlineLevel="0" collapsed="false">
      <c r="A97" s="36"/>
      <c r="B97" s="36"/>
      <c r="C97" s="52"/>
      <c r="D97" s="55"/>
      <c r="E97" s="55"/>
      <c r="F97" s="52"/>
      <c r="G97" s="306"/>
      <c r="H97" s="307"/>
      <c r="I97" s="308"/>
      <c r="J97" s="308"/>
      <c r="K97" s="306"/>
      <c r="L97" s="306"/>
      <c r="M97" s="307"/>
      <c r="N97" s="306"/>
      <c r="O97" s="74"/>
      <c r="P97" s="17"/>
      <c r="Q97" s="17"/>
      <c r="R97" s="17"/>
      <c r="S97" s="17"/>
    </row>
    <row r="98" s="17" customFormat="true" ht="12.75" hidden="false" customHeight="false" outlineLevel="0" collapsed="false">
      <c r="A98" s="43" t="s">
        <v>177</v>
      </c>
      <c r="B98" s="4"/>
      <c r="C98" s="81"/>
      <c r="D98" s="81"/>
      <c r="E98" s="81"/>
      <c r="F98" s="4"/>
      <c r="G98" s="298"/>
      <c r="H98" s="303"/>
      <c r="I98" s="304"/>
      <c r="J98" s="304"/>
      <c r="K98" s="298"/>
      <c r="L98" s="298"/>
      <c r="M98" s="303"/>
      <c r="N98" s="298"/>
      <c r="O98" s="74"/>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row>
    <row r="99" customFormat="false" ht="12.75" hidden="false" customHeight="false" outlineLevel="0" collapsed="false">
      <c r="A99" s="4"/>
      <c r="B99" s="4" t="s">
        <v>178</v>
      </c>
      <c r="C99" s="4"/>
      <c r="D99" s="86" t="n">
        <v>4.2</v>
      </c>
      <c r="E99" s="86"/>
      <c r="F99" s="4"/>
      <c r="G99" s="298" t="n">
        <v>148</v>
      </c>
      <c r="H99" s="303" t="n">
        <v>156</v>
      </c>
      <c r="I99" s="304" t="n">
        <v>154.3</v>
      </c>
      <c r="J99" s="304" t="n">
        <v>164.6</v>
      </c>
      <c r="K99" s="298" t="n">
        <v>155.8</v>
      </c>
      <c r="L99" s="298" t="n">
        <v>171</v>
      </c>
      <c r="M99" s="303" t="n">
        <v>174.4</v>
      </c>
      <c r="N99" s="298" t="n">
        <f aca="false">M99/H99-1</f>
        <v>0.117948717948718</v>
      </c>
      <c r="O99" s="74"/>
    </row>
    <row r="100" customFormat="false" ht="15.75" hidden="false" customHeight="true" outlineLevel="0" collapsed="false">
      <c r="A100" s="81"/>
      <c r="B100" s="81"/>
      <c r="C100" s="81"/>
      <c r="D100" s="86"/>
      <c r="E100" s="86"/>
      <c r="F100" s="4"/>
      <c r="G100" s="298"/>
      <c r="H100" s="303"/>
      <c r="I100" s="304"/>
      <c r="J100" s="304"/>
      <c r="K100" s="298"/>
      <c r="L100" s="298"/>
      <c r="M100" s="303"/>
      <c r="N100" s="298"/>
      <c r="O100" s="74"/>
    </row>
    <row r="101" s="38" customFormat="true" ht="12.75" hidden="false" customHeight="false" outlineLevel="0" collapsed="false">
      <c r="A101" s="36"/>
      <c r="B101" s="36"/>
      <c r="C101" s="52"/>
      <c r="D101" s="55"/>
      <c r="E101" s="55"/>
      <c r="F101" s="52"/>
      <c r="G101" s="306"/>
      <c r="H101" s="307"/>
      <c r="I101" s="308"/>
      <c r="J101" s="308"/>
      <c r="K101" s="306"/>
      <c r="L101" s="306"/>
      <c r="M101" s="307"/>
      <c r="N101" s="306"/>
      <c r="O101" s="74"/>
      <c r="P101" s="17"/>
      <c r="Q101" s="17"/>
      <c r="R101" s="17"/>
      <c r="S101" s="17"/>
    </row>
    <row r="102" customFormat="false" ht="12.75" hidden="false" customHeight="false" outlineLevel="0" collapsed="false">
      <c r="A102" s="74" t="s">
        <v>179</v>
      </c>
      <c r="B102" s="81"/>
      <c r="C102" s="81"/>
      <c r="D102" s="86"/>
      <c r="E102" s="86"/>
      <c r="F102" s="4"/>
      <c r="G102" s="298"/>
      <c r="H102" s="303"/>
      <c r="I102" s="304"/>
      <c r="J102" s="304"/>
      <c r="K102" s="298"/>
      <c r="L102" s="298"/>
      <c r="M102" s="303"/>
      <c r="N102" s="298"/>
      <c r="O102" s="74"/>
    </row>
    <row r="103" s="95" customFormat="true" ht="12.75" hidden="false" customHeight="true" outlineLevel="0" collapsed="false">
      <c r="A103" s="74"/>
      <c r="B103" s="74" t="s">
        <v>180</v>
      </c>
      <c r="C103" s="74"/>
      <c r="D103" s="43" t="n">
        <v>6.1</v>
      </c>
      <c r="E103" s="43"/>
      <c r="F103" s="43"/>
      <c r="G103" s="204" t="n">
        <v>0.044</v>
      </c>
      <c r="H103" s="313" t="n">
        <v>0.039</v>
      </c>
      <c r="I103" s="314" t="n">
        <v>0.044</v>
      </c>
      <c r="J103" s="314" t="n">
        <v>0.042</v>
      </c>
      <c r="K103" s="204" t="n">
        <v>0.168</v>
      </c>
      <c r="L103" s="204" t="n">
        <v>0.043</v>
      </c>
      <c r="M103" s="313" t="n">
        <v>0.031781663</v>
      </c>
      <c r="N103" s="204" t="n">
        <f aca="false">M103/H103-1</f>
        <v>-0.185085564102564</v>
      </c>
      <c r="O103" s="74"/>
      <c r="P103" s="72"/>
      <c r="Q103" s="72"/>
      <c r="R103" s="72"/>
      <c r="S103" s="72"/>
    </row>
    <row r="104" customFormat="false" ht="12.75" hidden="false" customHeight="true" outlineLevel="0" collapsed="false">
      <c r="A104" s="81"/>
      <c r="B104" s="81" t="s">
        <v>181</v>
      </c>
      <c r="C104" s="81"/>
      <c r="D104" s="300" t="s">
        <v>182</v>
      </c>
      <c r="E104" s="4"/>
      <c r="F104" s="4"/>
      <c r="G104" s="62" t="n">
        <v>0.027</v>
      </c>
      <c r="H104" s="195" t="n">
        <v>0.022</v>
      </c>
      <c r="I104" s="196" t="n">
        <v>0.027</v>
      </c>
      <c r="J104" s="196" t="n">
        <v>0.024</v>
      </c>
      <c r="K104" s="62" t="n">
        <v>0.099</v>
      </c>
      <c r="L104" s="62" t="n">
        <v>0.021</v>
      </c>
      <c r="M104" s="195" t="n">
        <v>0.01073814</v>
      </c>
      <c r="N104" s="62" t="n">
        <f aca="false">M104/H104-1</f>
        <v>-0.511902727272727</v>
      </c>
      <c r="O104" s="74"/>
    </row>
    <row r="105" customFormat="false" ht="12.75" hidden="false" customHeight="false" outlineLevel="0" collapsed="false">
      <c r="A105" s="81"/>
      <c r="B105" s="81" t="s">
        <v>183</v>
      </c>
      <c r="C105" s="81"/>
      <c r="D105" s="300" t="s">
        <v>184</v>
      </c>
      <c r="E105" s="4"/>
      <c r="F105" s="4"/>
      <c r="G105" s="62" t="n">
        <v>0.067</v>
      </c>
      <c r="H105" s="195" t="n">
        <v>0.062</v>
      </c>
      <c r="I105" s="196" t="n">
        <v>0.068</v>
      </c>
      <c r="J105" s="196" t="n">
        <v>0.068</v>
      </c>
      <c r="K105" s="62" t="n">
        <v>0.265</v>
      </c>
      <c r="L105" s="62" t="n">
        <v>0.079</v>
      </c>
      <c r="M105" s="195" t="n">
        <v>0.067919905</v>
      </c>
      <c r="N105" s="62" t="n">
        <f aca="false">M105/H105-1</f>
        <v>0.0954823387096775</v>
      </c>
      <c r="O105" s="74"/>
    </row>
    <row r="106" customFormat="false" ht="12.75" hidden="false" customHeight="false" outlineLevel="0" collapsed="false">
      <c r="A106" s="81"/>
      <c r="B106" s="81"/>
      <c r="C106" s="81"/>
      <c r="D106" s="86"/>
      <c r="E106" s="86"/>
      <c r="F106" s="4"/>
      <c r="G106" s="298"/>
      <c r="H106" s="303"/>
      <c r="I106" s="304"/>
      <c r="J106" s="304"/>
      <c r="K106" s="298"/>
      <c r="L106" s="298"/>
      <c r="M106" s="303"/>
      <c r="N106" s="298"/>
      <c r="O106" s="74"/>
    </row>
    <row r="107" s="38" customFormat="true" ht="12.75" hidden="false" customHeight="false" outlineLevel="0" collapsed="false">
      <c r="A107" s="35" t="s">
        <v>10</v>
      </c>
      <c r="B107" s="36"/>
      <c r="C107" s="52"/>
      <c r="D107" s="55"/>
      <c r="E107" s="55"/>
      <c r="F107" s="52"/>
      <c r="G107" s="306"/>
      <c r="H107" s="307"/>
      <c r="I107" s="308"/>
      <c r="J107" s="308"/>
      <c r="K107" s="306"/>
      <c r="L107" s="306"/>
      <c r="M107" s="307"/>
      <c r="N107" s="306"/>
      <c r="O107" s="74"/>
      <c r="P107" s="17"/>
      <c r="Q107" s="17"/>
      <c r="R107" s="17"/>
      <c r="S107" s="17"/>
    </row>
    <row r="108" customFormat="false" ht="12.75" hidden="false" customHeight="false" outlineLevel="0" collapsed="false">
      <c r="A108" s="74" t="s">
        <v>185</v>
      </c>
      <c r="B108" s="81"/>
      <c r="C108" s="81"/>
      <c r="D108" s="86" t="n">
        <v>7.1</v>
      </c>
      <c r="E108" s="86"/>
      <c r="F108" s="4"/>
      <c r="G108" s="309" t="n">
        <v>19.1</v>
      </c>
      <c r="H108" s="310" t="n">
        <v>15.2</v>
      </c>
      <c r="I108" s="311" t="n">
        <v>13.3</v>
      </c>
      <c r="J108" s="311" t="n">
        <v>15.8</v>
      </c>
      <c r="K108" s="309" t="n">
        <v>63.4</v>
      </c>
      <c r="L108" s="309" t="n">
        <v>21.3</v>
      </c>
      <c r="M108" s="310" t="n">
        <v>12</v>
      </c>
      <c r="N108" s="309" t="n">
        <f aca="false">M108/H108-1</f>
        <v>-0.210526315789474</v>
      </c>
      <c r="O108" s="74"/>
    </row>
    <row r="109" customFormat="false" ht="12.75" hidden="false" customHeight="false" outlineLevel="0" collapsed="false">
      <c r="A109" s="74" t="s">
        <v>186</v>
      </c>
      <c r="B109" s="81"/>
      <c r="C109" s="43"/>
      <c r="D109" s="86" t="n">
        <v>7.6</v>
      </c>
      <c r="E109" s="86"/>
      <c r="F109" s="4"/>
      <c r="G109" s="309" t="n">
        <v>14.7</v>
      </c>
      <c r="H109" s="310" t="n">
        <v>18</v>
      </c>
      <c r="I109" s="311" t="n">
        <v>17.2</v>
      </c>
      <c r="J109" s="311" t="n">
        <v>22.9</v>
      </c>
      <c r="K109" s="309" t="n">
        <v>72.8</v>
      </c>
      <c r="L109" s="309" t="n">
        <v>19.5</v>
      </c>
      <c r="M109" s="310" t="n">
        <v>18.7</v>
      </c>
      <c r="N109" s="309" t="n">
        <f aca="false">M109/H109-1</f>
        <v>0.0388888888888888</v>
      </c>
      <c r="O109" s="74"/>
    </row>
    <row r="110" customFormat="false" ht="12.75" hidden="false" customHeight="false" outlineLevel="0" collapsed="false">
      <c r="A110" s="74"/>
      <c r="B110" s="81"/>
      <c r="C110" s="81"/>
      <c r="D110" s="86"/>
      <c r="E110" s="86"/>
      <c r="F110" s="4"/>
      <c r="G110" s="298"/>
      <c r="H110" s="303"/>
      <c r="I110" s="304"/>
      <c r="J110" s="304"/>
      <c r="K110" s="298"/>
      <c r="L110" s="298"/>
      <c r="M110" s="303"/>
      <c r="N110" s="298"/>
      <c r="O110" s="74"/>
    </row>
    <row r="111" s="38" customFormat="true" ht="12.75" hidden="false" customHeight="false" outlineLevel="0" collapsed="false">
      <c r="A111" s="36"/>
      <c r="B111" s="36"/>
      <c r="C111" s="52"/>
      <c r="D111" s="55"/>
      <c r="E111" s="55"/>
      <c r="F111" s="52"/>
      <c r="G111" s="306"/>
      <c r="H111" s="307"/>
      <c r="I111" s="308"/>
      <c r="J111" s="308"/>
      <c r="K111" s="306"/>
      <c r="L111" s="306"/>
      <c r="M111" s="307"/>
      <c r="N111" s="306"/>
      <c r="O111" s="74"/>
      <c r="P111" s="17"/>
      <c r="Q111" s="17"/>
      <c r="R111" s="17"/>
      <c r="S111" s="17"/>
    </row>
    <row r="112" customFormat="false" ht="12.75" hidden="false" customHeight="false" outlineLevel="0" collapsed="false">
      <c r="A112" s="74" t="s">
        <v>187</v>
      </c>
      <c r="B112" s="81"/>
      <c r="C112" s="43"/>
      <c r="D112" s="86"/>
      <c r="E112" s="86"/>
      <c r="F112" s="4"/>
      <c r="G112" s="298"/>
      <c r="H112" s="303"/>
      <c r="I112" s="304"/>
      <c r="J112" s="304"/>
      <c r="K112" s="298"/>
      <c r="L112" s="298"/>
      <c r="M112" s="303"/>
      <c r="N112" s="298"/>
      <c r="O112" s="74"/>
    </row>
    <row r="113" customFormat="false" ht="12.75" hidden="false" customHeight="false" outlineLevel="0" collapsed="false">
      <c r="A113" s="81"/>
      <c r="B113" s="81" t="s">
        <v>188</v>
      </c>
      <c r="C113" s="81"/>
      <c r="D113" s="300" t="n">
        <v>9.4</v>
      </c>
      <c r="E113" s="4"/>
      <c r="F113" s="4"/>
      <c r="G113" s="62" t="n">
        <v>0.215</v>
      </c>
      <c r="H113" s="195" t="n">
        <v>0.202</v>
      </c>
      <c r="I113" s="196" t="n">
        <v>0.213</v>
      </c>
      <c r="J113" s="196" t="n">
        <v>0.241</v>
      </c>
      <c r="K113" s="62" t="n">
        <v>0.218</v>
      </c>
      <c r="L113" s="62" t="n">
        <v>0.272</v>
      </c>
      <c r="M113" s="195" t="n">
        <v>0.263973797</v>
      </c>
      <c r="N113" s="62" t="n">
        <f aca="false">M113/H113-1</f>
        <v>0.306800975247525</v>
      </c>
      <c r="O113" s="74"/>
    </row>
    <row r="114" customFormat="false" ht="11.25" hidden="false" customHeight="true" outlineLevel="0" collapsed="false">
      <c r="A114" s="81"/>
      <c r="B114" s="81" t="s">
        <v>189</v>
      </c>
      <c r="C114" s="81"/>
      <c r="D114" s="300" t="n">
        <v>9.5</v>
      </c>
      <c r="E114" s="4"/>
      <c r="F114" s="4"/>
      <c r="G114" s="298" t="n">
        <v>182</v>
      </c>
      <c r="H114" s="303" t="n">
        <v>207.3</v>
      </c>
      <c r="I114" s="304" t="n">
        <v>237.7</v>
      </c>
      <c r="J114" s="304" t="n">
        <v>310.3</v>
      </c>
      <c r="K114" s="298" t="n">
        <v>937.3</v>
      </c>
      <c r="L114" s="298" t="n">
        <v>372.4</v>
      </c>
      <c r="M114" s="303" t="n">
        <v>400</v>
      </c>
      <c r="N114" s="298" t="n">
        <f aca="false">M114/H114-1</f>
        <v>0.929570670525808</v>
      </c>
      <c r="O114" s="74"/>
    </row>
    <row r="115" customFormat="false" ht="11.25" hidden="false" customHeight="true" outlineLevel="0" collapsed="false">
      <c r="A115" s="81"/>
      <c r="B115" s="81"/>
      <c r="C115" s="81"/>
      <c r="D115" s="300"/>
      <c r="E115" s="4"/>
      <c r="F115" s="4"/>
      <c r="G115" s="298"/>
      <c r="H115" s="315"/>
      <c r="I115" s="121"/>
      <c r="J115" s="121"/>
      <c r="K115" s="121"/>
      <c r="L115" s="121"/>
      <c r="M115" s="106"/>
      <c r="N115" s="121"/>
      <c r="O115" s="74"/>
    </row>
    <row r="116" customFormat="false" ht="18" hidden="false" customHeight="false" outlineLevel="0" collapsed="false">
      <c r="A116" s="81"/>
      <c r="B116" s="288" t="s">
        <v>164</v>
      </c>
      <c r="C116" s="296"/>
      <c r="D116" s="296"/>
      <c r="E116" s="296"/>
      <c r="F116" s="296"/>
      <c r="L116" s="81"/>
      <c r="M116" s="17"/>
      <c r="N116" s="121"/>
      <c r="O116" s="74"/>
    </row>
    <row r="117" customFormat="false" ht="33" hidden="false" customHeight="true" outlineLevel="0" collapsed="false">
      <c r="A117" s="297" t="s">
        <v>135</v>
      </c>
      <c r="B117" s="81"/>
      <c r="C117" s="148"/>
      <c r="D117" s="86"/>
      <c r="E117" s="86"/>
      <c r="F117" s="4"/>
      <c r="G117" s="86"/>
      <c r="H117" s="25"/>
      <c r="I117" s="88"/>
      <c r="J117" s="88"/>
      <c r="K117" s="88"/>
      <c r="L117" s="88"/>
      <c r="M117" s="24"/>
      <c r="N117" s="121"/>
      <c r="O117" s="74"/>
    </row>
    <row r="118" customFormat="false" ht="14.25" hidden="false" customHeight="true" outlineLevel="0" collapsed="false">
      <c r="A118" s="297"/>
      <c r="B118" s="81"/>
      <c r="C118" s="148"/>
      <c r="D118" s="86"/>
      <c r="E118" s="86"/>
      <c r="F118" s="4"/>
      <c r="G118" s="86"/>
      <c r="H118" s="316"/>
      <c r="I118" s="88"/>
      <c r="J118" s="88"/>
      <c r="K118" s="86"/>
      <c r="L118" s="86"/>
      <c r="M118" s="316"/>
      <c r="N118" s="121"/>
      <c r="O118" s="74"/>
    </row>
    <row r="119" s="38" customFormat="true" ht="14.25" hidden="false" customHeight="false" outlineLevel="0" collapsed="false">
      <c r="A119" s="36"/>
      <c r="B119" s="36"/>
      <c r="C119" s="52"/>
      <c r="D119" s="55"/>
      <c r="E119" s="55"/>
      <c r="F119" s="52"/>
      <c r="G119" s="40" t="s">
        <v>11</v>
      </c>
      <c r="H119" s="41" t="s">
        <v>12</v>
      </c>
      <c r="I119" s="42" t="s">
        <v>13</v>
      </c>
      <c r="J119" s="42" t="s">
        <v>14</v>
      </c>
      <c r="K119" s="40" t="n">
        <v>2006</v>
      </c>
      <c r="L119" s="40" t="s">
        <v>15</v>
      </c>
      <c r="M119" s="41" t="s">
        <v>16</v>
      </c>
      <c r="N119" s="299" t="s">
        <v>17</v>
      </c>
      <c r="O119" s="74"/>
      <c r="P119" s="17"/>
      <c r="Q119" s="17"/>
      <c r="R119" s="17"/>
      <c r="S119" s="17"/>
    </row>
    <row r="120" customFormat="false" ht="12.75" hidden="false" customHeight="false" outlineLevel="0" collapsed="false">
      <c r="A120" s="43" t="s">
        <v>169</v>
      </c>
      <c r="B120" s="81"/>
      <c r="C120" s="43"/>
      <c r="D120" s="86" t="n">
        <v>2.1</v>
      </c>
      <c r="E120" s="86"/>
      <c r="F120" s="4"/>
      <c r="G120" s="196" t="n">
        <v>0.56</v>
      </c>
      <c r="H120" s="195" t="n">
        <v>0.553</v>
      </c>
      <c r="I120" s="196" t="n">
        <v>0.54</v>
      </c>
      <c r="J120" s="196" t="n">
        <v>0.525</v>
      </c>
      <c r="K120" s="62" t="n">
        <v>0.525</v>
      </c>
      <c r="L120" s="196" t="n">
        <v>0.511</v>
      </c>
      <c r="M120" s="195" t="n">
        <v>0.506</v>
      </c>
      <c r="N120" s="121" t="n">
        <f aca="false">M120/H120-1</f>
        <v>-0.08499095840868</v>
      </c>
      <c r="O120" s="74"/>
    </row>
    <row r="121" customFormat="false" ht="15.75" hidden="false" customHeight="true" outlineLevel="0" collapsed="false">
      <c r="A121" s="74" t="s">
        <v>190</v>
      </c>
      <c r="B121" s="81"/>
      <c r="C121" s="43"/>
      <c r="D121" s="86" t="n">
        <v>2.3</v>
      </c>
      <c r="E121" s="86"/>
      <c r="F121" s="4"/>
      <c r="G121" s="196" t="n">
        <v>0.847</v>
      </c>
      <c r="H121" s="195" t="n">
        <v>0.906</v>
      </c>
      <c r="I121" s="196" t="n">
        <v>0.972</v>
      </c>
      <c r="J121" s="196" t="n">
        <v>1.059</v>
      </c>
      <c r="K121" s="62" t="n">
        <v>1.059</v>
      </c>
      <c r="L121" s="196" t="n">
        <v>1.135</v>
      </c>
      <c r="M121" s="195" t="n">
        <v>1.174</v>
      </c>
      <c r="N121" s="121" t="n">
        <f aca="false">M121/H121-1</f>
        <v>0.295805739514349</v>
      </c>
      <c r="O121" s="74"/>
    </row>
    <row r="122" customFormat="false" ht="15.75" hidden="false" customHeight="true" outlineLevel="0" collapsed="false">
      <c r="A122" s="74"/>
      <c r="B122" s="81"/>
      <c r="C122" s="43"/>
      <c r="D122" s="86"/>
      <c r="E122" s="86"/>
      <c r="F122" s="4"/>
      <c r="G122" s="317"/>
      <c r="H122" s="318"/>
      <c r="I122" s="319"/>
      <c r="J122" s="319"/>
      <c r="K122" s="317"/>
      <c r="L122" s="317"/>
      <c r="M122" s="318"/>
      <c r="N122" s="121"/>
      <c r="O122" s="74"/>
    </row>
    <row r="123" s="38" customFormat="true" ht="12.75" hidden="false" customHeight="false" outlineLevel="0" collapsed="false">
      <c r="A123" s="35" t="s">
        <v>114</v>
      </c>
      <c r="B123" s="36"/>
      <c r="C123" s="36"/>
      <c r="D123" s="55"/>
      <c r="E123" s="55"/>
      <c r="F123" s="52"/>
      <c r="G123" s="320"/>
      <c r="H123" s="321"/>
      <c r="I123" s="322"/>
      <c r="J123" s="322"/>
      <c r="K123" s="320"/>
      <c r="L123" s="320"/>
      <c r="M123" s="321"/>
      <c r="N123" s="156"/>
      <c r="O123" s="74"/>
      <c r="P123" s="17"/>
      <c r="Q123" s="17"/>
      <c r="R123" s="17"/>
      <c r="S123" s="17"/>
    </row>
    <row r="124" customFormat="false" ht="12.75" hidden="false" customHeight="false" outlineLevel="0" collapsed="false">
      <c r="A124" s="74" t="s">
        <v>191</v>
      </c>
      <c r="B124" s="81"/>
      <c r="C124" s="43"/>
      <c r="D124" s="86"/>
      <c r="E124" s="86"/>
      <c r="F124" s="4"/>
      <c r="G124" s="317"/>
      <c r="H124" s="318"/>
      <c r="I124" s="319"/>
      <c r="J124" s="319"/>
      <c r="K124" s="317"/>
      <c r="L124" s="317"/>
      <c r="M124" s="318"/>
      <c r="N124" s="121"/>
      <c r="O124" s="74"/>
    </row>
    <row r="125" customFormat="false" ht="12.75" hidden="false" customHeight="false" outlineLevel="0" collapsed="false">
      <c r="A125" s="81"/>
      <c r="B125" s="81" t="s">
        <v>172</v>
      </c>
      <c r="C125" s="4"/>
      <c r="D125" s="300" t="n">
        <v>8.1</v>
      </c>
      <c r="E125" s="300"/>
      <c r="F125" s="4"/>
      <c r="G125" s="61" t="n">
        <v>1278.9</v>
      </c>
      <c r="H125" s="60" t="n">
        <v>1348.3</v>
      </c>
      <c r="I125" s="61" t="n">
        <v>1446.8</v>
      </c>
      <c r="J125" s="61" t="n">
        <v>1570.1</v>
      </c>
      <c r="K125" s="46" t="n">
        <v>1570.1</v>
      </c>
      <c r="L125" s="61" t="n">
        <v>1658</v>
      </c>
      <c r="M125" s="60" t="n">
        <v>1762.3</v>
      </c>
      <c r="N125" s="121" t="n">
        <f aca="false">M125/H125-1</f>
        <v>0.307053326411036</v>
      </c>
      <c r="O125" s="74"/>
    </row>
    <row r="126" s="38" customFormat="true" ht="12.75" hidden="false" customHeight="false" outlineLevel="0" collapsed="false">
      <c r="A126" s="52"/>
      <c r="B126" s="52" t="s">
        <v>173</v>
      </c>
      <c r="C126" s="52"/>
      <c r="D126" s="305" t="n">
        <v>8.2</v>
      </c>
      <c r="E126" s="305"/>
      <c r="F126" s="52"/>
      <c r="G126" s="70" t="n">
        <v>2375.6</v>
      </c>
      <c r="H126" s="69" t="n">
        <v>2506.9</v>
      </c>
      <c r="I126" s="70" t="n">
        <v>2589.5</v>
      </c>
      <c r="J126" s="70" t="n">
        <v>2697.8</v>
      </c>
      <c r="K126" s="68" t="n">
        <v>2697.8</v>
      </c>
      <c r="L126" s="70" t="n">
        <v>2789.7</v>
      </c>
      <c r="M126" s="69" t="n">
        <v>2791.8</v>
      </c>
      <c r="N126" s="156" t="n">
        <f aca="false">M126/H126-1</f>
        <v>0.11364633611233</v>
      </c>
      <c r="O126" s="74"/>
      <c r="P126" s="17"/>
      <c r="Q126" s="17"/>
      <c r="R126" s="17"/>
      <c r="S126" s="17"/>
    </row>
    <row r="127" s="72" customFormat="true" ht="12.75" hidden="false" customHeight="false" outlineLevel="0" collapsed="false">
      <c r="A127" s="74"/>
      <c r="B127" s="74" t="s">
        <v>119</v>
      </c>
      <c r="C127" s="43"/>
      <c r="D127" s="43" t="n">
        <v>8</v>
      </c>
      <c r="E127" s="43"/>
      <c r="F127" s="43"/>
      <c r="G127" s="80" t="n">
        <v>3654.5</v>
      </c>
      <c r="H127" s="79" t="n">
        <v>3855.2</v>
      </c>
      <c r="I127" s="80" t="n">
        <v>4036.3</v>
      </c>
      <c r="J127" s="80" t="n">
        <v>4267.9</v>
      </c>
      <c r="K127" s="78" t="n">
        <v>4267.9</v>
      </c>
      <c r="L127" s="80" t="n">
        <v>4447.7</v>
      </c>
      <c r="M127" s="79" t="n">
        <v>4554.1</v>
      </c>
      <c r="N127" s="121" t="n">
        <f aca="false">M127/H127-1</f>
        <v>0.181287611537664</v>
      </c>
      <c r="O127" s="74"/>
    </row>
    <row r="128" customFormat="false" ht="12.75" hidden="false" customHeight="false" outlineLevel="0" collapsed="false">
      <c r="A128" s="81"/>
      <c r="B128" s="74"/>
      <c r="C128" s="4"/>
      <c r="D128" s="86"/>
      <c r="E128" s="86"/>
      <c r="F128" s="4"/>
      <c r="G128" s="317"/>
      <c r="H128" s="318"/>
      <c r="I128" s="319"/>
      <c r="J128" s="319"/>
      <c r="K128" s="317"/>
      <c r="L128" s="317"/>
      <c r="M128" s="318"/>
      <c r="N128" s="121"/>
      <c r="O128" s="74"/>
    </row>
    <row r="129" s="38" customFormat="true" ht="12.75" hidden="false" customHeight="false" outlineLevel="0" collapsed="false">
      <c r="A129" s="312" t="s">
        <v>174</v>
      </c>
      <c r="B129" s="36"/>
      <c r="C129" s="52"/>
      <c r="D129" s="55"/>
      <c r="E129" s="55"/>
      <c r="F129" s="52"/>
      <c r="G129" s="320"/>
      <c r="H129" s="321"/>
      <c r="I129" s="322"/>
      <c r="J129" s="322"/>
      <c r="K129" s="320"/>
      <c r="L129" s="320"/>
      <c r="M129" s="321"/>
      <c r="N129" s="156"/>
      <c r="O129" s="74"/>
      <c r="P129" s="17"/>
      <c r="Q129" s="17"/>
      <c r="R129" s="17"/>
      <c r="S129" s="17"/>
    </row>
    <row r="130" customFormat="false" ht="12.75" hidden="false" customHeight="false" outlineLevel="0" collapsed="false">
      <c r="A130" s="74" t="s">
        <v>192</v>
      </c>
      <c r="B130" s="81"/>
      <c r="C130" s="81"/>
      <c r="D130" s="86"/>
      <c r="E130" s="86"/>
      <c r="F130" s="4"/>
      <c r="G130" s="317"/>
      <c r="H130" s="318"/>
      <c r="I130" s="319"/>
      <c r="J130" s="319"/>
      <c r="K130" s="317"/>
      <c r="L130" s="317"/>
      <c r="M130" s="318"/>
      <c r="N130" s="121"/>
      <c r="O130" s="74"/>
    </row>
    <row r="131" customFormat="false" ht="12.75" hidden="false" customHeight="false" outlineLevel="0" collapsed="false">
      <c r="A131" s="81"/>
      <c r="B131" s="81" t="s">
        <v>172</v>
      </c>
      <c r="C131" s="43"/>
      <c r="D131" s="197" t="n">
        <v>4.1</v>
      </c>
      <c r="E131" s="197"/>
      <c r="F131" s="4"/>
      <c r="G131" s="61" t="n">
        <v>24.1</v>
      </c>
      <c r="H131" s="60" t="n">
        <v>25.3</v>
      </c>
      <c r="I131" s="61" t="n">
        <v>24.7</v>
      </c>
      <c r="J131" s="46" t="n">
        <v>23.4</v>
      </c>
      <c r="K131" s="46" t="n">
        <v>24.3</v>
      </c>
      <c r="L131" s="61" t="n">
        <v>21.3</v>
      </c>
      <c r="M131" s="60" t="n">
        <v>21.7</v>
      </c>
      <c r="N131" s="121" t="n">
        <f aca="false">M131/H131-1</f>
        <v>-0.142292490118577</v>
      </c>
      <c r="O131" s="74"/>
    </row>
    <row r="132" customFormat="false" ht="12.75" hidden="false" customHeight="false" outlineLevel="0" collapsed="false">
      <c r="A132" s="74"/>
      <c r="B132" s="81" t="s">
        <v>173</v>
      </c>
      <c r="C132" s="74"/>
      <c r="D132" s="197" t="n">
        <v>4.2</v>
      </c>
      <c r="E132" s="197"/>
      <c r="F132" s="4"/>
      <c r="G132" s="61" t="n">
        <v>3.5</v>
      </c>
      <c r="H132" s="60" t="n">
        <v>3.8</v>
      </c>
      <c r="I132" s="61" t="n">
        <v>4.2</v>
      </c>
      <c r="J132" s="46" t="n">
        <v>3.7</v>
      </c>
      <c r="K132" s="46" t="n">
        <v>3.8</v>
      </c>
      <c r="L132" s="61" t="n">
        <v>3.1</v>
      </c>
      <c r="M132" s="60" t="n">
        <v>3.2</v>
      </c>
      <c r="N132" s="121" t="n">
        <f aca="false">M132/H132-1</f>
        <v>-0.157894736842105</v>
      </c>
      <c r="O132" s="74"/>
    </row>
    <row r="133" s="95" customFormat="true" ht="12.75" hidden="false" customHeight="false" outlineLevel="0" collapsed="false">
      <c r="A133" s="74"/>
      <c r="B133" s="74" t="s">
        <v>176</v>
      </c>
      <c r="C133" s="74"/>
      <c r="D133" s="216" t="n">
        <v>4.3</v>
      </c>
      <c r="E133" s="216"/>
      <c r="F133" s="43"/>
      <c r="G133" s="80" t="n">
        <v>10.7</v>
      </c>
      <c r="H133" s="79" t="n">
        <v>11.3</v>
      </c>
      <c r="I133" s="80" t="n">
        <v>11.4</v>
      </c>
      <c r="J133" s="78" t="n">
        <v>10.8</v>
      </c>
      <c r="K133" s="78" t="n">
        <v>11</v>
      </c>
      <c r="L133" s="80" t="n">
        <v>9.9</v>
      </c>
      <c r="M133" s="79" t="n">
        <v>10.3</v>
      </c>
      <c r="N133" s="121" t="n">
        <f aca="false">M133/H133-1</f>
        <v>-0.088495575221239</v>
      </c>
      <c r="O133" s="74"/>
      <c r="P133" s="72"/>
      <c r="Q133" s="72"/>
      <c r="R133" s="72"/>
      <c r="S133" s="72"/>
    </row>
    <row r="134" s="95" customFormat="true" ht="12.75" hidden="false" customHeight="false" outlineLevel="0" collapsed="false">
      <c r="A134" s="74"/>
      <c r="B134" s="74"/>
      <c r="C134" s="74"/>
      <c r="D134" s="216"/>
      <c r="E134" s="216"/>
      <c r="F134" s="43"/>
      <c r="G134" s="317"/>
      <c r="H134" s="323"/>
      <c r="I134" s="317"/>
      <c r="J134" s="317"/>
      <c r="K134" s="317"/>
      <c r="L134" s="317"/>
      <c r="M134" s="323"/>
      <c r="N134" s="121"/>
      <c r="O134" s="74"/>
      <c r="P134" s="72"/>
      <c r="Q134" s="72"/>
      <c r="R134" s="72"/>
      <c r="S134" s="72"/>
    </row>
    <row r="135" s="95" customFormat="true" ht="12.75" hidden="false" customHeight="false" outlineLevel="0" collapsed="false">
      <c r="A135" s="324"/>
      <c r="B135" s="81"/>
      <c r="C135" s="81"/>
      <c r="D135" s="86"/>
      <c r="E135" s="86"/>
      <c r="F135" s="4"/>
      <c r="G135" s="86"/>
      <c r="H135" s="25"/>
      <c r="I135" s="86"/>
      <c r="J135" s="86"/>
      <c r="K135" s="86"/>
      <c r="L135" s="86"/>
      <c r="M135" s="25"/>
      <c r="N135" s="121"/>
      <c r="O135" s="74"/>
      <c r="P135" s="72"/>
      <c r="Q135" s="72"/>
      <c r="R135" s="72"/>
      <c r="S135" s="72"/>
    </row>
    <row r="136" s="326" customFormat="true" ht="15" hidden="false" customHeight="false" outlineLevel="0" collapsed="false">
      <c r="A136" s="297" t="s">
        <v>136</v>
      </c>
      <c r="B136" s="81"/>
      <c r="C136" s="148"/>
      <c r="D136" s="86"/>
      <c r="E136" s="86"/>
      <c r="F136" s="4"/>
      <c r="G136" s="86"/>
      <c r="H136" s="25"/>
      <c r="I136" s="86"/>
      <c r="J136" s="86"/>
      <c r="K136" s="86"/>
      <c r="L136" s="86"/>
      <c r="M136" s="25"/>
      <c r="N136" s="121"/>
      <c r="O136" s="74"/>
      <c r="P136" s="325"/>
      <c r="Q136" s="325"/>
      <c r="R136" s="325"/>
      <c r="S136" s="325"/>
    </row>
    <row r="137" customFormat="false" ht="9.75" hidden="false" customHeight="true" outlineLevel="0" collapsed="false">
      <c r="A137" s="297"/>
      <c r="B137" s="81"/>
      <c r="C137" s="148"/>
      <c r="D137" s="86"/>
      <c r="E137" s="86"/>
      <c r="F137" s="4"/>
      <c r="G137" s="86"/>
      <c r="H137" s="25"/>
      <c r="I137" s="86"/>
      <c r="J137" s="86"/>
      <c r="K137" s="86"/>
      <c r="L137" s="86"/>
      <c r="M137" s="25"/>
      <c r="N137" s="121"/>
      <c r="O137" s="74"/>
    </row>
    <row r="138" s="38" customFormat="true" ht="15" hidden="false" customHeight="true" outlineLevel="0" collapsed="false">
      <c r="A138" s="36"/>
      <c r="B138" s="36"/>
      <c r="C138" s="52"/>
      <c r="D138" s="55"/>
      <c r="E138" s="55"/>
      <c r="F138" s="52"/>
      <c r="G138" s="40" t="str">
        <f aca="false">G82</f>
        <v>1Q 2006</v>
      </c>
      <c r="H138" s="41" t="str">
        <f aca="false">H82</f>
        <v>2Q 2006</v>
      </c>
      <c r="I138" s="42" t="str">
        <f aca="false">I82</f>
        <v>3Q 2006</v>
      </c>
      <c r="J138" s="42" t="str">
        <f aca="false">J82</f>
        <v>4Q 2006</v>
      </c>
      <c r="K138" s="40" t="n">
        <v>2006</v>
      </c>
      <c r="L138" s="40" t="str">
        <f aca="false">L82</f>
        <v>1Q 2007</v>
      </c>
      <c r="M138" s="41" t="str">
        <f aca="false">M82</f>
        <v>2Q 2007</v>
      </c>
      <c r="N138" s="156"/>
      <c r="O138" s="74"/>
      <c r="P138" s="17"/>
      <c r="Q138" s="17"/>
      <c r="R138" s="17"/>
      <c r="S138" s="17"/>
    </row>
    <row r="139" s="327" customFormat="true" ht="18.75" hidden="false" customHeight="true" outlineLevel="0" collapsed="false">
      <c r="A139" s="43" t="s">
        <v>169</v>
      </c>
      <c r="B139" s="81"/>
      <c r="C139" s="43"/>
      <c r="D139" s="86" t="n">
        <v>2.1</v>
      </c>
      <c r="E139" s="86"/>
      <c r="F139" s="4"/>
      <c r="G139" s="317" t="n">
        <v>0.433</v>
      </c>
      <c r="H139" s="318" t="n">
        <v>0.432</v>
      </c>
      <c r="I139" s="319" t="n">
        <v>0.432</v>
      </c>
      <c r="J139" s="319" t="n">
        <v>0.429</v>
      </c>
      <c r="K139" s="317" t="n">
        <v>0.429</v>
      </c>
      <c r="L139" s="317" t="n">
        <v>0.431</v>
      </c>
      <c r="M139" s="318" t="n">
        <v>0.427</v>
      </c>
      <c r="N139" s="121" t="n">
        <f aca="false">M139/H139-1</f>
        <v>-0.0115740740740741</v>
      </c>
      <c r="O139" s="74"/>
      <c r="P139" s="17"/>
      <c r="Q139" s="17"/>
      <c r="R139" s="17"/>
      <c r="S139" s="17"/>
    </row>
    <row r="140" customFormat="false" ht="15.75" hidden="false" customHeight="true" outlineLevel="0" collapsed="false">
      <c r="A140" s="74" t="s">
        <v>193</v>
      </c>
      <c r="B140" s="81"/>
      <c r="C140" s="43"/>
      <c r="D140" s="86" t="n">
        <v>2.3</v>
      </c>
      <c r="E140" s="86"/>
      <c r="F140" s="4"/>
      <c r="G140" s="317" t="n">
        <v>0.87</v>
      </c>
      <c r="H140" s="318" t="n">
        <v>0.91</v>
      </c>
      <c r="I140" s="319" t="n">
        <v>0.948</v>
      </c>
      <c r="J140" s="319" t="n">
        <v>1.01</v>
      </c>
      <c r="K140" s="317" t="n">
        <v>1.01</v>
      </c>
      <c r="L140" s="317" t="n">
        <v>1.036</v>
      </c>
      <c r="M140" s="318" t="n">
        <v>1.071</v>
      </c>
      <c r="N140" s="121" t="n">
        <f aca="false">M140/H140-1</f>
        <v>0.176923076923077</v>
      </c>
      <c r="O140" s="74"/>
    </row>
    <row r="141" customFormat="false" ht="15.75" hidden="false" customHeight="true" outlineLevel="0" collapsed="false">
      <c r="A141" s="74"/>
      <c r="B141" s="81"/>
      <c r="C141" s="43"/>
      <c r="D141" s="86"/>
      <c r="E141" s="86"/>
      <c r="F141" s="4"/>
      <c r="G141" s="317"/>
      <c r="H141" s="318"/>
      <c r="I141" s="319"/>
      <c r="J141" s="319"/>
      <c r="K141" s="317"/>
      <c r="L141" s="317"/>
      <c r="M141" s="318"/>
      <c r="N141" s="121"/>
      <c r="O141" s="74"/>
    </row>
    <row r="142" s="38" customFormat="true" ht="12.75" hidden="false" customHeight="false" outlineLevel="0" collapsed="false">
      <c r="A142" s="35" t="s">
        <v>114</v>
      </c>
      <c r="B142" s="36"/>
      <c r="C142" s="36"/>
      <c r="D142" s="55"/>
      <c r="E142" s="55"/>
      <c r="F142" s="52"/>
      <c r="G142" s="320"/>
      <c r="H142" s="321"/>
      <c r="I142" s="322"/>
      <c r="J142" s="322"/>
      <c r="K142" s="320"/>
      <c r="L142" s="320"/>
      <c r="M142" s="321"/>
      <c r="N142" s="156"/>
      <c r="O142" s="74"/>
      <c r="P142" s="17"/>
      <c r="Q142" s="17"/>
      <c r="R142" s="17"/>
      <c r="S142" s="17"/>
    </row>
    <row r="143" s="327" customFormat="true" ht="13.5" hidden="false" customHeight="false" outlineLevel="0" collapsed="false">
      <c r="A143" s="74" t="s">
        <v>191</v>
      </c>
      <c r="B143" s="81"/>
      <c r="C143" s="43"/>
      <c r="D143" s="86"/>
      <c r="E143" s="86"/>
      <c r="F143" s="4"/>
      <c r="G143" s="328"/>
      <c r="H143" s="329"/>
      <c r="I143" s="330"/>
      <c r="J143" s="330"/>
      <c r="K143" s="328"/>
      <c r="L143" s="328"/>
      <c r="M143" s="329"/>
      <c r="N143" s="121"/>
      <c r="O143" s="74"/>
      <c r="P143" s="17"/>
      <c r="Q143" s="17"/>
      <c r="R143" s="17"/>
      <c r="S143" s="17"/>
    </row>
    <row r="144" customFormat="false" ht="12.75" hidden="false" customHeight="false" outlineLevel="0" collapsed="false">
      <c r="A144" s="81"/>
      <c r="B144" s="81" t="s">
        <v>172</v>
      </c>
      <c r="C144" s="4"/>
      <c r="D144" s="300" t="n">
        <v>8.1</v>
      </c>
      <c r="E144" s="300"/>
      <c r="F144" s="4"/>
      <c r="G144" s="328" t="n">
        <v>264.9</v>
      </c>
      <c r="H144" s="329" t="n">
        <v>276.8</v>
      </c>
      <c r="I144" s="330" t="n">
        <v>292</v>
      </c>
      <c r="J144" s="330" t="n">
        <v>329.6</v>
      </c>
      <c r="K144" s="328" t="n">
        <v>329.6</v>
      </c>
      <c r="L144" s="328" t="n">
        <v>355.2</v>
      </c>
      <c r="M144" s="329" t="n">
        <v>389.6</v>
      </c>
      <c r="N144" s="121" t="n">
        <f aca="false">M144/H144-1</f>
        <v>0.407514450867052</v>
      </c>
      <c r="O144" s="74"/>
    </row>
    <row r="145" customFormat="false" ht="12.75" hidden="false" customHeight="false" outlineLevel="0" collapsed="false">
      <c r="A145" s="81"/>
      <c r="B145" s="81" t="s">
        <v>173</v>
      </c>
      <c r="C145" s="81"/>
      <c r="D145" s="331" t="n">
        <v>8.2</v>
      </c>
      <c r="E145" s="331"/>
      <c r="F145" s="81"/>
      <c r="G145" s="328" t="n">
        <v>1397</v>
      </c>
      <c r="H145" s="329" t="n">
        <v>1456.3</v>
      </c>
      <c r="I145" s="330" t="n">
        <v>1513.6</v>
      </c>
      <c r="J145" s="330" t="n">
        <v>1582.7</v>
      </c>
      <c r="K145" s="328" t="n">
        <v>1582.7</v>
      </c>
      <c r="L145" s="328" t="n">
        <v>1614</v>
      </c>
      <c r="M145" s="329" t="n">
        <v>1625.8</v>
      </c>
      <c r="N145" s="121" t="n">
        <f aca="false">M145/H145-1</f>
        <v>0.116390853532926</v>
      </c>
      <c r="O145" s="74"/>
    </row>
    <row r="146" s="17" customFormat="true" ht="12.75" hidden="false" customHeight="false" outlineLevel="0" collapsed="false">
      <c r="A146" s="81"/>
      <c r="B146" s="74" t="s">
        <v>119</v>
      </c>
      <c r="C146" s="4"/>
      <c r="D146" s="43" t="n">
        <v>8</v>
      </c>
      <c r="E146" s="43"/>
      <c r="F146" s="4"/>
      <c r="G146" s="332" t="n">
        <v>1661.9</v>
      </c>
      <c r="H146" s="333" t="n">
        <v>1733.1</v>
      </c>
      <c r="I146" s="334" t="n">
        <v>1805.6</v>
      </c>
      <c r="J146" s="334" t="n">
        <v>1912.3</v>
      </c>
      <c r="K146" s="332" t="n">
        <v>1912.3</v>
      </c>
      <c r="L146" s="332" t="n">
        <v>1969.2</v>
      </c>
      <c r="M146" s="333" t="n">
        <v>2015.4</v>
      </c>
      <c r="N146" s="121" t="n">
        <f aca="false">M146/H146-1</f>
        <v>0.162887311753505</v>
      </c>
      <c r="O146" s="74"/>
    </row>
    <row r="147" s="95" customFormat="true" ht="12.75" hidden="false" customHeight="false" outlineLevel="0" collapsed="false">
      <c r="A147" s="81"/>
      <c r="B147" s="74"/>
      <c r="C147" s="4"/>
      <c r="D147" s="86"/>
      <c r="E147" s="86"/>
      <c r="F147" s="4"/>
      <c r="G147" s="328"/>
      <c r="H147" s="329"/>
      <c r="I147" s="330"/>
      <c r="J147" s="330"/>
      <c r="K147" s="328"/>
      <c r="L147" s="328"/>
      <c r="M147" s="329"/>
      <c r="N147" s="121"/>
      <c r="O147" s="74"/>
      <c r="P147" s="72"/>
      <c r="Q147" s="72"/>
      <c r="R147" s="72"/>
      <c r="S147" s="72"/>
    </row>
    <row r="148" s="38" customFormat="true" ht="12.75" hidden="false" customHeight="false" outlineLevel="0" collapsed="false">
      <c r="A148" s="312" t="s">
        <v>174</v>
      </c>
      <c r="B148" s="36"/>
      <c r="C148" s="52"/>
      <c r="D148" s="55"/>
      <c r="E148" s="55"/>
      <c r="F148" s="52"/>
      <c r="G148" s="335"/>
      <c r="H148" s="336"/>
      <c r="I148" s="337"/>
      <c r="J148" s="337"/>
      <c r="K148" s="335"/>
      <c r="L148" s="335"/>
      <c r="M148" s="336"/>
      <c r="N148" s="156"/>
      <c r="O148" s="74"/>
      <c r="P148" s="17"/>
      <c r="Q148" s="17"/>
      <c r="R148" s="17"/>
      <c r="S148" s="17"/>
    </row>
    <row r="149" s="327" customFormat="true" ht="13.5" hidden="false" customHeight="false" outlineLevel="0" collapsed="false">
      <c r="A149" s="74" t="s">
        <v>192</v>
      </c>
      <c r="B149" s="81"/>
      <c r="C149" s="81"/>
      <c r="D149" s="86"/>
      <c r="E149" s="86"/>
      <c r="F149" s="4"/>
      <c r="G149" s="328"/>
      <c r="H149" s="329"/>
      <c r="I149" s="330"/>
      <c r="J149" s="330"/>
      <c r="K149" s="328"/>
      <c r="L149" s="328"/>
      <c r="M149" s="329"/>
      <c r="N149" s="121"/>
      <c r="O149" s="74"/>
      <c r="P149" s="17"/>
      <c r="Q149" s="17"/>
      <c r="R149" s="17"/>
      <c r="S149" s="17"/>
    </row>
    <row r="150" customFormat="false" ht="12.75" hidden="false" customHeight="false" outlineLevel="0" collapsed="false">
      <c r="A150" s="81"/>
      <c r="B150" s="81" t="s">
        <v>172</v>
      </c>
      <c r="C150" s="43"/>
      <c r="D150" s="197" t="n">
        <v>4.1</v>
      </c>
      <c r="E150" s="197"/>
      <c r="F150" s="4"/>
      <c r="G150" s="328" t="n">
        <v>48.5</v>
      </c>
      <c r="H150" s="329" t="n">
        <v>49.8</v>
      </c>
      <c r="I150" s="330" t="n">
        <v>48.5</v>
      </c>
      <c r="J150" s="328" t="n">
        <v>44.7</v>
      </c>
      <c r="K150" s="328" t="n">
        <v>47.8</v>
      </c>
      <c r="L150" s="328" t="n">
        <v>42.9</v>
      </c>
      <c r="M150" s="329" t="n">
        <v>42.399</v>
      </c>
      <c r="N150" s="121" t="n">
        <f aca="false">M150/H150-1</f>
        <v>-0.148614457831325</v>
      </c>
      <c r="O150" s="74"/>
    </row>
    <row r="151" customFormat="false" ht="12.75" hidden="false" customHeight="false" outlineLevel="0" collapsed="false">
      <c r="A151" s="74"/>
      <c r="B151" s="81" t="s">
        <v>173</v>
      </c>
      <c r="C151" s="74"/>
      <c r="D151" s="197" t="n">
        <v>4.2</v>
      </c>
      <c r="E151" s="197"/>
      <c r="F151" s="4"/>
      <c r="G151" s="328" t="n">
        <v>10.6</v>
      </c>
      <c r="H151" s="329" t="n">
        <v>10.9</v>
      </c>
      <c r="I151" s="330" t="n">
        <v>11.6</v>
      </c>
      <c r="J151" s="328" t="n">
        <v>9.8</v>
      </c>
      <c r="K151" s="328" t="n">
        <v>10.7</v>
      </c>
      <c r="L151" s="328" t="n">
        <v>8.6</v>
      </c>
      <c r="M151" s="329" t="n">
        <v>9.413</v>
      </c>
      <c r="N151" s="121" t="n">
        <f aca="false">M151/H151-1</f>
        <v>-0.136422018348624</v>
      </c>
      <c r="O151" s="74"/>
    </row>
    <row r="152" customFormat="false" ht="12.75" hidden="false" customHeight="false" outlineLevel="0" collapsed="false">
      <c r="A152" s="74"/>
      <c r="B152" s="74" t="s">
        <v>176</v>
      </c>
      <c r="C152" s="74"/>
      <c r="D152" s="216" t="n">
        <v>4.3</v>
      </c>
      <c r="E152" s="216"/>
      <c r="F152" s="43"/>
      <c r="G152" s="332" t="n">
        <v>16.6</v>
      </c>
      <c r="H152" s="333" t="n">
        <v>17.1</v>
      </c>
      <c r="I152" s="334" t="n">
        <v>17.5</v>
      </c>
      <c r="J152" s="332" t="n">
        <v>15.7</v>
      </c>
      <c r="K152" s="332" t="n">
        <v>16.7</v>
      </c>
      <c r="L152" s="332" t="n">
        <v>14.6</v>
      </c>
      <c r="M152" s="333" t="n">
        <v>15.594</v>
      </c>
      <c r="N152" s="121" t="n">
        <f aca="false">M152/H152-1</f>
        <v>-0.0880701754385966</v>
      </c>
      <c r="O152" s="74"/>
    </row>
    <row r="153" s="95" customFormat="true" ht="12.75" hidden="false" customHeight="false" outlineLevel="0" collapsed="false">
      <c r="A153" s="74"/>
      <c r="B153" s="74"/>
      <c r="C153" s="74"/>
      <c r="D153" s="216"/>
      <c r="E153" s="216"/>
      <c r="F153" s="43"/>
      <c r="G153" s="332"/>
      <c r="H153" s="338"/>
      <c r="I153" s="334"/>
      <c r="J153" s="334"/>
      <c r="K153" s="332"/>
      <c r="L153" s="332"/>
      <c r="M153" s="338"/>
      <c r="N153" s="121"/>
      <c r="O153" s="74"/>
      <c r="P153" s="72"/>
      <c r="Q153" s="72"/>
      <c r="R153" s="72"/>
      <c r="S153" s="72"/>
    </row>
    <row r="154" customFormat="false" ht="12.75" hidden="false" customHeight="false" outlineLevel="0" collapsed="false">
      <c r="A154" s="101"/>
      <c r="B154" s="339"/>
      <c r="C154" s="339"/>
      <c r="D154" s="339"/>
      <c r="E154" s="339"/>
      <c r="F154" s="340"/>
      <c r="H154" s="326"/>
      <c r="M154" s="326"/>
      <c r="N154" s="121"/>
      <c r="O154" s="74"/>
    </row>
    <row r="155" customFormat="false" ht="15" hidden="false" customHeight="false" outlineLevel="0" collapsed="false">
      <c r="A155" s="297" t="s">
        <v>137</v>
      </c>
      <c r="B155" s="81"/>
      <c r="C155" s="148"/>
      <c r="D155" s="86"/>
      <c r="E155" s="86"/>
      <c r="F155" s="4"/>
      <c r="G155" s="86"/>
      <c r="H155" s="25"/>
      <c r="I155" s="86"/>
      <c r="J155" s="86"/>
      <c r="K155" s="86"/>
      <c r="L155" s="86"/>
      <c r="M155" s="25"/>
      <c r="N155" s="121"/>
      <c r="O155" s="74"/>
    </row>
    <row r="156" customFormat="false" ht="9.75" hidden="false" customHeight="true" outlineLevel="0" collapsed="false">
      <c r="A156" s="81"/>
      <c r="B156" s="81"/>
      <c r="C156" s="43"/>
      <c r="D156" s="86"/>
      <c r="E156" s="86"/>
      <c r="F156" s="4"/>
      <c r="G156" s="86"/>
      <c r="H156" s="25"/>
      <c r="I156" s="86"/>
      <c r="J156" s="86"/>
      <c r="K156" s="86"/>
      <c r="L156" s="86"/>
      <c r="M156" s="25"/>
      <c r="N156" s="121"/>
      <c r="O156" s="74"/>
    </row>
    <row r="157" s="38" customFormat="true" ht="14.25" hidden="false" customHeight="false" outlineLevel="0" collapsed="false">
      <c r="A157" s="36"/>
      <c r="B157" s="36"/>
      <c r="C157" s="52"/>
      <c r="D157" s="55"/>
      <c r="E157" s="55"/>
      <c r="F157" s="52"/>
      <c r="G157" s="40" t="str">
        <f aca="false">G138</f>
        <v>1Q 2006</v>
      </c>
      <c r="H157" s="41" t="str">
        <f aca="false">H138</f>
        <v>2Q 2006</v>
      </c>
      <c r="I157" s="42" t="str">
        <f aca="false">I138</f>
        <v>3Q 2006</v>
      </c>
      <c r="J157" s="42" t="str">
        <f aca="false">J138</f>
        <v>4Q 2006</v>
      </c>
      <c r="K157" s="40" t="n">
        <v>2006</v>
      </c>
      <c r="L157" s="40" t="str">
        <f aca="false">L138</f>
        <v>1Q 2007</v>
      </c>
      <c r="M157" s="41" t="str">
        <f aca="false">M138</f>
        <v>2Q 2007</v>
      </c>
      <c r="N157" s="156"/>
      <c r="O157" s="74"/>
      <c r="P157" s="17"/>
      <c r="Q157" s="17"/>
      <c r="R157" s="17"/>
      <c r="S157" s="17"/>
    </row>
    <row r="158" customFormat="false" ht="18.75" hidden="false" customHeight="true" outlineLevel="0" collapsed="false">
      <c r="A158" s="43" t="s">
        <v>169</v>
      </c>
      <c r="B158" s="81"/>
      <c r="C158" s="43"/>
      <c r="D158" s="86" t="n">
        <v>2.1</v>
      </c>
      <c r="E158" s="86"/>
      <c r="F158" s="4"/>
      <c r="G158" s="341" t="n">
        <v>0.23</v>
      </c>
      <c r="H158" s="342" t="n">
        <v>0.24</v>
      </c>
      <c r="I158" s="341" t="n">
        <v>0.244</v>
      </c>
      <c r="J158" s="341" t="n">
        <v>0.249</v>
      </c>
      <c r="K158" s="343" t="n">
        <v>0.249</v>
      </c>
      <c r="L158" s="341" t="n">
        <v>0.257</v>
      </c>
      <c r="M158" s="342" t="n">
        <v>0.262</v>
      </c>
      <c r="N158" s="121" t="n">
        <f aca="false">M158/H158-1</f>
        <v>0.0916666666666668</v>
      </c>
      <c r="O158" s="74"/>
    </row>
    <row r="159" customFormat="false" ht="16.5" hidden="false" customHeight="true" outlineLevel="0" collapsed="false">
      <c r="A159" s="74" t="s">
        <v>194</v>
      </c>
      <c r="B159" s="81"/>
      <c r="C159" s="43"/>
      <c r="D159" s="86" t="n">
        <v>2.4</v>
      </c>
      <c r="E159" s="86"/>
      <c r="F159" s="4"/>
      <c r="G159" s="341" t="n">
        <v>0.813</v>
      </c>
      <c r="H159" s="342" t="n">
        <v>0.826</v>
      </c>
      <c r="I159" s="341" t="n">
        <v>0.841</v>
      </c>
      <c r="J159" s="341" t="n">
        <v>0.854</v>
      </c>
      <c r="K159" s="343" t="n">
        <v>0.854</v>
      </c>
      <c r="L159" s="341" t="n">
        <v>0.862</v>
      </c>
      <c r="M159" s="342" t="n">
        <v>0.881</v>
      </c>
      <c r="N159" s="121" t="n">
        <f aca="false">M159/H159-1</f>
        <v>0.066585956416465</v>
      </c>
      <c r="O159" s="74"/>
    </row>
    <row r="160" customFormat="false" ht="12.75" hidden="false" customHeight="false" outlineLevel="0" collapsed="false">
      <c r="A160" s="74"/>
      <c r="B160" s="81"/>
      <c r="C160" s="43"/>
      <c r="D160" s="86"/>
      <c r="E160" s="86"/>
      <c r="F160" s="4"/>
      <c r="G160" s="317"/>
      <c r="H160" s="318"/>
      <c r="I160" s="319"/>
      <c r="J160" s="319"/>
      <c r="K160" s="317"/>
      <c r="L160" s="317"/>
      <c r="M160" s="318"/>
      <c r="N160" s="121"/>
      <c r="O160" s="74"/>
    </row>
    <row r="161" s="38" customFormat="true" ht="12.75" hidden="false" customHeight="false" outlineLevel="0" collapsed="false">
      <c r="A161" s="35" t="s">
        <v>114</v>
      </c>
      <c r="B161" s="36"/>
      <c r="C161" s="36"/>
      <c r="D161" s="55"/>
      <c r="E161" s="55"/>
      <c r="F161" s="52"/>
      <c r="G161" s="320"/>
      <c r="H161" s="321"/>
      <c r="I161" s="322"/>
      <c r="J161" s="322"/>
      <c r="K161" s="320"/>
      <c r="L161" s="320"/>
      <c r="M161" s="321"/>
      <c r="N161" s="156"/>
      <c r="O161" s="74"/>
      <c r="P161" s="17"/>
      <c r="Q161" s="17"/>
      <c r="R161" s="17"/>
      <c r="S161" s="17"/>
    </row>
    <row r="162" customFormat="false" ht="12.75" hidden="false" customHeight="false" outlineLevel="0" collapsed="false">
      <c r="A162" s="74" t="s">
        <v>171</v>
      </c>
      <c r="B162" s="81"/>
      <c r="C162" s="43"/>
      <c r="D162" s="86"/>
      <c r="E162" s="86"/>
      <c r="F162" s="4"/>
      <c r="G162" s="317"/>
      <c r="H162" s="318"/>
      <c r="I162" s="319"/>
      <c r="J162" s="319"/>
      <c r="K162" s="317"/>
      <c r="L162" s="317"/>
      <c r="M162" s="318"/>
      <c r="N162" s="121"/>
      <c r="O162" s="74"/>
    </row>
    <row r="163" customFormat="false" ht="12.75" hidden="false" customHeight="false" outlineLevel="0" collapsed="false">
      <c r="A163" s="81"/>
      <c r="B163" s="81" t="s">
        <v>172</v>
      </c>
      <c r="C163" s="4"/>
      <c r="D163" s="344" t="n">
        <v>8.1</v>
      </c>
      <c r="E163" s="344"/>
      <c r="F163" s="4"/>
      <c r="G163" s="345" t="n">
        <v>188.9</v>
      </c>
      <c r="H163" s="346" t="n">
        <v>211.2</v>
      </c>
      <c r="I163" s="345" t="n">
        <v>224.1</v>
      </c>
      <c r="J163" s="345" t="n">
        <v>242.1</v>
      </c>
      <c r="K163" s="347" t="n">
        <v>242.1</v>
      </c>
      <c r="L163" s="345" t="n">
        <v>261.9</v>
      </c>
      <c r="M163" s="346" t="n">
        <v>276.6</v>
      </c>
      <c r="N163" s="121" t="n">
        <f aca="false">M163/H163-1</f>
        <v>0.309659090909091</v>
      </c>
      <c r="O163" s="74"/>
    </row>
    <row r="164" customFormat="false" ht="12.75" hidden="false" customHeight="false" outlineLevel="0" collapsed="false">
      <c r="A164" s="81"/>
      <c r="B164" s="81" t="s">
        <v>173</v>
      </c>
      <c r="C164" s="81"/>
      <c r="D164" s="348" t="n">
        <v>8.2</v>
      </c>
      <c r="E164" s="348"/>
      <c r="F164" s="81"/>
      <c r="G164" s="345" t="n">
        <v>182.1</v>
      </c>
      <c r="H164" s="346" t="n">
        <v>181.5</v>
      </c>
      <c r="I164" s="345" t="n">
        <v>181.8</v>
      </c>
      <c r="J164" s="345" t="n">
        <v>178.8</v>
      </c>
      <c r="K164" s="347" t="n">
        <v>178.8</v>
      </c>
      <c r="L164" s="345" t="n">
        <v>182.1</v>
      </c>
      <c r="M164" s="346" t="n">
        <v>186.8</v>
      </c>
      <c r="N164" s="121" t="n">
        <f aca="false">M164/H164-1</f>
        <v>0.0292011019283747</v>
      </c>
      <c r="O164" s="74"/>
    </row>
    <row r="165" customFormat="false" ht="12.75" hidden="false" customHeight="false" outlineLevel="0" collapsed="false">
      <c r="A165" s="74"/>
      <c r="B165" s="74" t="s">
        <v>119</v>
      </c>
      <c r="C165" s="43"/>
      <c r="D165" s="349" t="n">
        <v>8</v>
      </c>
      <c r="E165" s="349"/>
      <c r="F165" s="43"/>
      <c r="G165" s="350" t="n">
        <v>370.9</v>
      </c>
      <c r="H165" s="351" t="n">
        <v>392.7</v>
      </c>
      <c r="I165" s="350" t="n">
        <v>405.9</v>
      </c>
      <c r="J165" s="350" t="n">
        <v>420.9</v>
      </c>
      <c r="K165" s="352" t="n">
        <v>420.9</v>
      </c>
      <c r="L165" s="350" t="n">
        <v>443.9</v>
      </c>
      <c r="M165" s="351" t="n">
        <v>463.4</v>
      </c>
      <c r="N165" s="121" t="n">
        <f aca="false">M165/H165-1</f>
        <v>0.180035650623886</v>
      </c>
      <c r="O165" s="74"/>
    </row>
    <row r="166" customFormat="false" ht="12.75" hidden="false" customHeight="false" outlineLevel="0" collapsed="false">
      <c r="A166" s="81"/>
      <c r="B166" s="74"/>
      <c r="C166" s="4"/>
      <c r="D166" s="86"/>
      <c r="E166" s="86"/>
      <c r="F166" s="4"/>
      <c r="G166" s="328"/>
      <c r="H166" s="329"/>
      <c r="I166" s="330"/>
      <c r="J166" s="330"/>
      <c r="K166" s="328"/>
      <c r="L166" s="328"/>
      <c r="M166" s="329"/>
      <c r="N166" s="121"/>
      <c r="O166" s="74"/>
    </row>
    <row r="167" s="38" customFormat="true" ht="12.75" hidden="false" customHeight="false" outlineLevel="0" collapsed="false">
      <c r="A167" s="312" t="s">
        <v>174</v>
      </c>
      <c r="B167" s="36"/>
      <c r="C167" s="52"/>
      <c r="D167" s="55"/>
      <c r="E167" s="55"/>
      <c r="F167" s="52"/>
      <c r="G167" s="335"/>
      <c r="H167" s="336"/>
      <c r="I167" s="337"/>
      <c r="J167" s="337"/>
      <c r="K167" s="335"/>
      <c r="L167" s="335"/>
      <c r="M167" s="336"/>
      <c r="N167" s="156"/>
      <c r="O167" s="74"/>
      <c r="P167" s="17"/>
      <c r="Q167" s="17"/>
      <c r="R167" s="17"/>
      <c r="S167" s="17"/>
    </row>
    <row r="168" customFormat="false" ht="12.75" hidden="false" customHeight="false" outlineLevel="0" collapsed="false">
      <c r="A168" s="74" t="s">
        <v>192</v>
      </c>
      <c r="B168" s="81"/>
      <c r="C168" s="81"/>
      <c r="D168" s="86"/>
      <c r="E168" s="86"/>
      <c r="F168" s="4"/>
      <c r="G168" s="328"/>
      <c r="H168" s="329"/>
      <c r="I168" s="330"/>
      <c r="J168" s="330"/>
      <c r="K168" s="328"/>
      <c r="L168" s="328"/>
      <c r="M168" s="329"/>
      <c r="N168" s="121"/>
      <c r="O168" s="74"/>
    </row>
    <row r="169" customFormat="false" ht="12.75" hidden="false" customHeight="false" outlineLevel="0" collapsed="false">
      <c r="A169" s="81"/>
      <c r="B169" s="81" t="s">
        <v>172</v>
      </c>
      <c r="C169" s="43"/>
      <c r="D169" s="197" t="n">
        <v>4.1</v>
      </c>
      <c r="E169" s="197"/>
      <c r="F169" s="4"/>
      <c r="G169" s="345" t="n">
        <v>30</v>
      </c>
      <c r="H169" s="346" t="n">
        <v>31.5</v>
      </c>
      <c r="I169" s="345" t="n">
        <v>34.6</v>
      </c>
      <c r="J169" s="347" t="n">
        <v>31.2</v>
      </c>
      <c r="K169" s="347" t="n">
        <v>31.9</v>
      </c>
      <c r="L169" s="345" t="n">
        <v>31.1</v>
      </c>
      <c r="M169" s="346" t="n">
        <v>33.4</v>
      </c>
      <c r="N169" s="121" t="n">
        <f aca="false">M169/H169-1</f>
        <v>0.0603174603174603</v>
      </c>
      <c r="O169" s="74"/>
    </row>
    <row r="170" customFormat="false" ht="12.75" hidden="false" customHeight="false" outlineLevel="0" collapsed="false">
      <c r="A170" s="74"/>
      <c r="B170" s="81" t="s">
        <v>173</v>
      </c>
      <c r="C170" s="74"/>
      <c r="D170" s="197" t="n">
        <v>4.2</v>
      </c>
      <c r="E170" s="197"/>
      <c r="F170" s="4"/>
      <c r="G170" s="345" t="n">
        <v>6.1</v>
      </c>
      <c r="H170" s="346" t="n">
        <v>6.8</v>
      </c>
      <c r="I170" s="345" t="n">
        <v>8.1</v>
      </c>
      <c r="J170" s="347" t="n">
        <v>7.7</v>
      </c>
      <c r="K170" s="347" t="n">
        <v>7.2</v>
      </c>
      <c r="L170" s="345" t="n">
        <v>7.2</v>
      </c>
      <c r="M170" s="346" t="n">
        <v>8.5</v>
      </c>
      <c r="N170" s="121" t="n">
        <f aca="false">M170/H170-1</f>
        <v>0.25</v>
      </c>
      <c r="O170" s="74"/>
    </row>
    <row r="171" customFormat="false" ht="12.75" hidden="false" customHeight="false" outlineLevel="0" collapsed="false">
      <c r="A171" s="74"/>
      <c r="B171" s="74" t="s">
        <v>176</v>
      </c>
      <c r="C171" s="74"/>
      <c r="D171" s="203" t="n">
        <v>4.3</v>
      </c>
      <c r="E171" s="203"/>
      <c r="F171" s="43"/>
      <c r="G171" s="350" t="n">
        <v>18.1</v>
      </c>
      <c r="H171" s="351" t="n">
        <v>19.7</v>
      </c>
      <c r="I171" s="350" t="n">
        <v>22.5</v>
      </c>
      <c r="J171" s="352" t="n">
        <v>20.9</v>
      </c>
      <c r="K171" s="352" t="n">
        <v>20.4</v>
      </c>
      <c r="L171" s="350" t="n">
        <v>21.1</v>
      </c>
      <c r="M171" s="351" t="n">
        <v>23.3</v>
      </c>
      <c r="N171" s="121" t="n">
        <f aca="false">M171/H171-1</f>
        <v>0.182741116751269</v>
      </c>
      <c r="O171" s="74"/>
    </row>
    <row r="172" customFormat="false" ht="12.75" hidden="false" customHeight="false" outlineLevel="0" collapsed="false">
      <c r="A172" s="4"/>
      <c r="B172" s="4"/>
      <c r="C172" s="4"/>
      <c r="D172" s="86"/>
      <c r="E172" s="86"/>
      <c r="F172" s="4"/>
      <c r="G172" s="298"/>
      <c r="H172" s="303"/>
      <c r="I172" s="304"/>
      <c r="J172" s="304"/>
      <c r="K172" s="298"/>
      <c r="L172" s="298"/>
      <c r="M172" s="303"/>
      <c r="N172" s="121"/>
      <c r="O172" s="74"/>
    </row>
    <row r="173" customFormat="false" ht="12.75" hidden="false" customHeight="false" outlineLevel="0" collapsed="false">
      <c r="A173" s="4"/>
      <c r="B173" s="4"/>
      <c r="C173" s="4"/>
      <c r="D173" s="86"/>
      <c r="E173" s="86"/>
      <c r="F173" s="4"/>
      <c r="G173" s="298"/>
      <c r="H173" s="303"/>
      <c r="I173" s="304"/>
      <c r="J173" s="304"/>
      <c r="K173" s="298"/>
      <c r="L173" s="298"/>
      <c r="M173" s="303"/>
      <c r="N173" s="121"/>
      <c r="O173" s="74"/>
    </row>
    <row r="174" customFormat="false" ht="15" hidden="false" customHeight="false" outlineLevel="0" collapsed="false">
      <c r="A174" s="297" t="s">
        <v>138</v>
      </c>
      <c r="B174" s="4"/>
      <c r="C174" s="4"/>
      <c r="D174" s="86"/>
      <c r="E174" s="86"/>
      <c r="F174" s="4"/>
      <c r="G174" s="86"/>
      <c r="H174" s="87"/>
      <c r="I174" s="88"/>
      <c r="J174" s="88"/>
      <c r="K174" s="86"/>
      <c r="L174" s="86"/>
      <c r="M174" s="87"/>
      <c r="N174" s="121"/>
      <c r="O174" s="74"/>
    </row>
    <row r="175" customFormat="false" ht="15" hidden="false" customHeight="false" outlineLevel="0" collapsed="false">
      <c r="A175" s="297"/>
      <c r="B175" s="4"/>
      <c r="C175" s="4"/>
      <c r="D175" s="86"/>
      <c r="E175" s="86"/>
      <c r="F175" s="4"/>
      <c r="G175" s="86"/>
      <c r="H175" s="87"/>
      <c r="I175" s="88"/>
      <c r="J175" s="88"/>
      <c r="K175" s="86"/>
      <c r="L175" s="86"/>
      <c r="M175" s="87"/>
      <c r="N175" s="121"/>
      <c r="O175" s="74"/>
    </row>
    <row r="176" s="38" customFormat="true" ht="12.75" hidden="false" customHeight="false" outlineLevel="0" collapsed="false">
      <c r="A176" s="35" t="s">
        <v>114</v>
      </c>
      <c r="B176" s="52"/>
      <c r="C176" s="52"/>
      <c r="D176" s="55"/>
      <c r="E176" s="55"/>
      <c r="F176" s="52"/>
      <c r="G176" s="55"/>
      <c r="H176" s="56"/>
      <c r="I176" s="258"/>
      <c r="J176" s="258"/>
      <c r="K176" s="55"/>
      <c r="L176" s="55"/>
      <c r="M176" s="56"/>
      <c r="N176" s="156"/>
      <c r="O176" s="74"/>
      <c r="P176" s="17"/>
      <c r="Q176" s="17"/>
      <c r="R176" s="17"/>
      <c r="S176" s="17"/>
    </row>
    <row r="177" s="95" customFormat="true" ht="12.75" hidden="false" customHeight="false" outlineLevel="0" collapsed="false">
      <c r="A177" s="74" t="s">
        <v>171</v>
      </c>
      <c r="B177" s="74"/>
      <c r="C177" s="353"/>
      <c r="D177" s="92" t="s">
        <v>195</v>
      </c>
      <c r="E177" s="92"/>
      <c r="F177" s="43"/>
      <c r="G177" s="304" t="n">
        <v>4.2</v>
      </c>
      <c r="H177" s="303" t="n">
        <v>4.5</v>
      </c>
      <c r="I177" s="304" t="n">
        <v>4.7</v>
      </c>
      <c r="J177" s="304" t="n">
        <v>4.8</v>
      </c>
      <c r="K177" s="298" t="n">
        <f aca="false">J177</f>
        <v>4.8</v>
      </c>
      <c r="L177" s="304" t="n">
        <v>4.9</v>
      </c>
      <c r="M177" s="303" t="n">
        <v>5.2</v>
      </c>
      <c r="N177" s="121" t="n">
        <f aca="false">M177/H177-1</f>
        <v>0.155555555555556</v>
      </c>
      <c r="O177" s="74"/>
      <c r="P177" s="72"/>
      <c r="Q177" s="72"/>
      <c r="R177" s="72"/>
      <c r="S177" s="72"/>
    </row>
    <row r="178" customFormat="false" ht="12.75" hidden="false" customHeight="false" outlineLevel="0" collapsed="false">
      <c r="A178" s="4"/>
      <c r="B178" s="4"/>
      <c r="C178" s="4"/>
      <c r="D178" s="86"/>
      <c r="E178" s="86"/>
      <c r="F178" s="4"/>
      <c r="G178" s="81"/>
      <c r="H178" s="17"/>
      <c r="I178" s="81"/>
      <c r="J178" s="81"/>
      <c r="K178" s="81"/>
      <c r="L178" s="81"/>
      <c r="M178" s="17"/>
      <c r="N178" s="17"/>
      <c r="O178" s="250"/>
    </row>
    <row r="179" customFormat="false" ht="11.25" hidden="false" customHeight="true" outlineLevel="0" collapsed="false">
      <c r="A179" s="243"/>
      <c r="B179" s="243"/>
      <c r="C179" s="243"/>
      <c r="D179" s="243"/>
      <c r="E179" s="243"/>
      <c r="F179" s="243"/>
      <c r="G179" s="243"/>
      <c r="H179" s="243"/>
      <c r="I179" s="243"/>
      <c r="J179" s="243"/>
      <c r="K179" s="243"/>
      <c r="L179" s="243"/>
      <c r="M179" s="243"/>
      <c r="N179" s="243"/>
      <c r="O179" s="250"/>
    </row>
    <row r="180" s="28" customFormat="true" ht="12.75" hidden="false" customHeight="false" outlineLevel="0" collapsed="false">
      <c r="A180" s="243"/>
      <c r="B180" s="243"/>
      <c r="C180" s="243"/>
      <c r="D180" s="243"/>
      <c r="E180" s="243"/>
      <c r="F180" s="243"/>
      <c r="G180" s="243"/>
      <c r="H180" s="243"/>
      <c r="I180" s="243"/>
      <c r="J180" s="243"/>
      <c r="K180" s="243"/>
      <c r="L180" s="243"/>
      <c r="M180" s="243"/>
      <c r="N180" s="243"/>
      <c r="O180" s="250"/>
      <c r="P180" s="17"/>
      <c r="Q180" s="17"/>
      <c r="R180" s="17"/>
      <c r="S180" s="17"/>
    </row>
    <row r="181" customFormat="false" ht="12.75" hidden="false" customHeight="false" outlineLevel="0" collapsed="false">
      <c r="F181" s="2"/>
      <c r="O181" s="250"/>
    </row>
    <row r="182" customFormat="false" ht="12.75" hidden="false" customHeight="false" outlineLevel="0" collapsed="false">
      <c r="F182" s="2"/>
      <c r="O182" s="250"/>
    </row>
    <row r="183" customFormat="false" ht="12.75" hidden="false" customHeight="false" outlineLevel="0" collapsed="false">
      <c r="F183" s="2"/>
      <c r="O183" s="250"/>
    </row>
    <row r="184" customFormat="false" ht="12.75" hidden="false" customHeight="false" outlineLevel="0" collapsed="false">
      <c r="F184" s="2"/>
      <c r="O184" s="250"/>
    </row>
    <row r="185" customFormat="false" ht="12.75" hidden="false" customHeight="false" outlineLevel="0" collapsed="false">
      <c r="F185" s="2"/>
      <c r="O185" s="250"/>
    </row>
    <row r="186" customFormat="false" ht="12.75" hidden="false" customHeight="false" outlineLevel="0" collapsed="false">
      <c r="F186" s="2"/>
      <c r="O186" s="250"/>
    </row>
    <row r="187" customFormat="false" ht="12.75" hidden="false" customHeight="false" outlineLevel="0" collapsed="false">
      <c r="F187" s="2"/>
      <c r="O187" s="250"/>
    </row>
    <row r="188" customFormat="false" ht="12.75" hidden="false" customHeight="false" outlineLevel="0" collapsed="false">
      <c r="F188" s="2"/>
      <c r="O188" s="250"/>
    </row>
    <row r="189" customFormat="false" ht="12.75" hidden="false" customHeight="false" outlineLevel="0" collapsed="false">
      <c r="E189" s="23"/>
      <c r="O189" s="250"/>
    </row>
    <row r="190" customFormat="false" ht="12.75" hidden="false" customHeight="false" outlineLevel="0" collapsed="false">
      <c r="E190" s="23"/>
      <c r="O190" s="250"/>
    </row>
    <row r="191" customFormat="false" ht="12.75" hidden="false" customHeight="false" outlineLevel="0" collapsed="false">
      <c r="E191" s="23"/>
      <c r="O191" s="250"/>
    </row>
    <row r="192" customFormat="false" ht="12.75" hidden="false" customHeight="false" outlineLevel="0" collapsed="false">
      <c r="E192" s="23"/>
      <c r="O192" s="250"/>
    </row>
    <row r="193" customFormat="false" ht="12.75" hidden="false" customHeight="false" outlineLevel="0" collapsed="false">
      <c r="E193" s="23"/>
      <c r="O193" s="250"/>
    </row>
    <row r="194" customFormat="false" ht="12.75" hidden="false" customHeight="false" outlineLevel="0" collapsed="false">
      <c r="E194" s="23"/>
      <c r="O194" s="250"/>
    </row>
    <row r="195" customFormat="false" ht="12.75" hidden="false" customHeight="false" outlineLevel="0" collapsed="false">
      <c r="E195" s="23"/>
      <c r="O195" s="250"/>
    </row>
    <row r="196" customFormat="false" ht="12.75" hidden="false" customHeight="false" outlineLevel="0" collapsed="false">
      <c r="E196" s="23"/>
      <c r="O196" s="250"/>
    </row>
    <row r="197" customFormat="false" ht="12.75" hidden="false" customHeight="false" outlineLevel="0" collapsed="false">
      <c r="E197" s="23"/>
      <c r="O197" s="250"/>
    </row>
    <row r="198" customFormat="false" ht="12.75" hidden="false" customHeight="false" outlineLevel="0" collapsed="false">
      <c r="E198" s="23"/>
      <c r="O198" s="250"/>
    </row>
    <row r="199" customFormat="false" ht="12.75" hidden="false" customHeight="false" outlineLevel="0" collapsed="false">
      <c r="E199" s="23"/>
      <c r="O199" s="250"/>
    </row>
    <row r="200" customFormat="false" ht="12.75" hidden="false" customHeight="false" outlineLevel="0" collapsed="false">
      <c r="E200" s="23"/>
      <c r="O200" s="250"/>
    </row>
    <row r="201" customFormat="false" ht="12.75" hidden="false" customHeight="false" outlineLevel="0" collapsed="false">
      <c r="E201" s="23"/>
      <c r="O201" s="250"/>
    </row>
    <row r="202" customFormat="false" ht="12.75" hidden="false" customHeight="false" outlineLevel="0" collapsed="false">
      <c r="E202" s="23"/>
      <c r="O202" s="250"/>
    </row>
    <row r="203" customFormat="false" ht="12.75" hidden="false" customHeight="false" outlineLevel="0" collapsed="false">
      <c r="E203" s="23"/>
      <c r="O203" s="250"/>
    </row>
    <row r="204" customFormat="false" ht="12.75" hidden="false" customHeight="false" outlineLevel="0" collapsed="false">
      <c r="E204" s="23"/>
      <c r="O204" s="250"/>
    </row>
    <row r="205" customFormat="false" ht="12.75" hidden="false" customHeight="false" outlineLevel="0" collapsed="false">
      <c r="E205" s="23"/>
      <c r="O205" s="250"/>
    </row>
    <row r="206" customFormat="false" ht="12.75" hidden="false" customHeight="false" outlineLevel="0" collapsed="false">
      <c r="E206" s="23"/>
      <c r="O206" s="250"/>
    </row>
    <row r="207" customFormat="false" ht="12.75" hidden="false" customHeight="false" outlineLevel="0" collapsed="false">
      <c r="E207" s="23"/>
      <c r="O207" s="250"/>
    </row>
    <row r="208" customFormat="false" ht="12.75" hidden="false" customHeight="false" outlineLevel="0" collapsed="false">
      <c r="E208" s="23"/>
      <c r="O208" s="250"/>
    </row>
    <row r="209" customFormat="false" ht="12.75" hidden="false" customHeight="false" outlineLevel="0" collapsed="false">
      <c r="E209" s="23"/>
      <c r="O209" s="250"/>
    </row>
    <row r="210" customFormat="false" ht="12.75" hidden="false" customHeight="false" outlineLevel="0" collapsed="false">
      <c r="E210" s="23"/>
      <c r="O210" s="250"/>
    </row>
    <row r="211" customFormat="false" ht="12.75" hidden="false" customHeight="false" outlineLevel="0" collapsed="false">
      <c r="E211" s="23"/>
      <c r="O211" s="250"/>
    </row>
    <row r="212" customFormat="false" ht="12.75" hidden="false" customHeight="false" outlineLevel="0" collapsed="false">
      <c r="E212" s="23"/>
      <c r="O212" s="250"/>
    </row>
    <row r="213" customFormat="false" ht="12.75" hidden="false" customHeight="false" outlineLevel="0" collapsed="false">
      <c r="E213" s="23"/>
      <c r="O213" s="250"/>
    </row>
    <row r="214" customFormat="false" ht="12.75" hidden="false" customHeight="false" outlineLevel="0" collapsed="false">
      <c r="E214" s="23"/>
      <c r="O214" s="250"/>
    </row>
    <row r="215" customFormat="false" ht="12.75" hidden="false" customHeight="false" outlineLevel="0" collapsed="false">
      <c r="E215" s="23"/>
      <c r="O215" s="250"/>
    </row>
    <row r="216" customFormat="false" ht="12.75" hidden="false" customHeight="false" outlineLevel="0" collapsed="false">
      <c r="E216" s="23"/>
      <c r="O216" s="250"/>
    </row>
    <row r="217" customFormat="false" ht="12.75" hidden="false" customHeight="false" outlineLevel="0" collapsed="false">
      <c r="E217" s="23"/>
      <c r="O217" s="250"/>
    </row>
    <row r="218" customFormat="false" ht="12.75" hidden="false" customHeight="false" outlineLevel="0" collapsed="false">
      <c r="E218" s="23"/>
      <c r="O218" s="250"/>
    </row>
    <row r="219" customFormat="false" ht="12.75" hidden="false" customHeight="false" outlineLevel="0" collapsed="false">
      <c r="E219" s="23"/>
      <c r="O219" s="250"/>
    </row>
    <row r="220" customFormat="false" ht="12.75" hidden="false" customHeight="false" outlineLevel="0" collapsed="false">
      <c r="E220" s="23"/>
      <c r="O220" s="250"/>
    </row>
    <row r="221" customFormat="false" ht="12.75" hidden="false" customHeight="false" outlineLevel="0" collapsed="false">
      <c r="E221" s="23"/>
      <c r="O221" s="250"/>
    </row>
    <row r="222" customFormat="false" ht="12.75" hidden="false" customHeight="false" outlineLevel="0" collapsed="false">
      <c r="E222" s="23"/>
      <c r="O222" s="250"/>
    </row>
    <row r="223" customFormat="false" ht="12.75" hidden="false" customHeight="false" outlineLevel="0" collapsed="false">
      <c r="E223" s="23"/>
      <c r="O223" s="250"/>
    </row>
    <row r="224" customFormat="false" ht="12.75" hidden="false" customHeight="false" outlineLevel="0" collapsed="false">
      <c r="E224" s="23"/>
      <c r="O224" s="250"/>
    </row>
    <row r="225" customFormat="false" ht="12.75" hidden="false" customHeight="false" outlineLevel="0" collapsed="false">
      <c r="E225" s="23"/>
      <c r="O225" s="250"/>
    </row>
    <row r="226" customFormat="false" ht="12.75" hidden="false" customHeight="false" outlineLevel="0" collapsed="false">
      <c r="E226" s="23"/>
      <c r="O226" s="250"/>
    </row>
    <row r="227" customFormat="false" ht="12.75" hidden="false" customHeight="false" outlineLevel="0" collapsed="false">
      <c r="E227" s="23"/>
      <c r="O227" s="250"/>
    </row>
    <row r="228" customFormat="false" ht="12.75" hidden="false" customHeight="false" outlineLevel="0" collapsed="false">
      <c r="E228" s="23"/>
      <c r="O228" s="250"/>
    </row>
    <row r="229" customFormat="false" ht="12.75" hidden="false" customHeight="false" outlineLevel="0" collapsed="false">
      <c r="E229" s="23"/>
      <c r="O229" s="250"/>
    </row>
    <row r="230" customFormat="false" ht="12.75" hidden="false" customHeight="false" outlineLevel="0" collapsed="false">
      <c r="E230" s="23"/>
      <c r="O230" s="250"/>
    </row>
    <row r="231" customFormat="false" ht="12.75" hidden="false" customHeight="false" outlineLevel="0" collapsed="false">
      <c r="E231" s="23"/>
      <c r="O231" s="250"/>
    </row>
    <row r="232" customFormat="false" ht="12.75" hidden="false" customHeight="false" outlineLevel="0" collapsed="false">
      <c r="E232" s="23"/>
      <c r="O232" s="250"/>
    </row>
    <row r="233" customFormat="false" ht="12.75" hidden="false" customHeight="false" outlineLevel="0" collapsed="false">
      <c r="E233" s="23"/>
      <c r="O233" s="250"/>
    </row>
    <row r="234" customFormat="false" ht="12.75" hidden="false" customHeight="false" outlineLevel="0" collapsed="false">
      <c r="E234" s="23"/>
      <c r="O234" s="250"/>
    </row>
    <row r="235" customFormat="false" ht="12.75" hidden="false" customHeight="false" outlineLevel="0" collapsed="false">
      <c r="E235" s="23"/>
      <c r="O235" s="250"/>
    </row>
    <row r="236" customFormat="false" ht="12.75" hidden="false" customHeight="false" outlineLevel="0" collapsed="false">
      <c r="E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sheetData>
  <mergeCells count="11">
    <mergeCell ref="B4:F5"/>
    <mergeCell ref="A10:C10"/>
    <mergeCell ref="A18:C18"/>
    <mergeCell ref="A19:C19"/>
    <mergeCell ref="B27:C27"/>
    <mergeCell ref="A29:C29"/>
    <mergeCell ref="A58:M58"/>
    <mergeCell ref="A59:M59"/>
    <mergeCell ref="A70:C70"/>
    <mergeCell ref="A71:C71"/>
    <mergeCell ref="A179:N180"/>
  </mergeCells>
  <printOptions headings="false" gridLines="false" gridLinesSet="true" horizontalCentered="false" verticalCentered="false"/>
  <pageMargins left="0.7875" right="0.7875" top="0.845138888888889" bottom="0.984027777777778" header="0.511805555555556" footer="0.511805555555556"/>
  <pageSetup paperSize="9" scale="53" fitToWidth="1" fitToHeight="1" pageOrder="downThenOver" orientation="landscape" blackAndWhite="false" draft="false" cellComments="none" horizontalDpi="300" verticalDpi="300" copies="1"/>
  <headerFooter differentFirst="false" differentOddEven="false">
    <oddHeader/>
    <oddFooter>&amp;L&amp;"Verdana,Regular"&amp;8Fact Sheet 2Q 2007 IFRS&amp;R&amp;"Verdana,Regular"&amp;P</oddFooter>
  </headerFooter>
  <rowBreaks count="2" manualBreakCount="2">
    <brk id="59" man="true" max="16383" min="0"/>
    <brk id="1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13:05:41Z</dcterms:created>
  <dc:creator>u97D7UO</dc:creator>
  <dc:description/>
  <dc:language>en-US</dc:language>
  <cp:lastModifiedBy>andrea frauscher</cp:lastModifiedBy>
  <cp:lastPrinted>2007-08-21T23:16:15Z</cp:lastPrinted>
  <dcterms:modified xsi:type="dcterms:W3CDTF">2007-08-21T23:31:21Z</dcterms:modified>
  <cp:revision>0</cp:revision>
  <dc:subject/>
  <dc:title>Analyst Fact Sheet</dc:title>
</cp:coreProperties>
</file>