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37">
  <si>
    <t xml:space="preserve"> </t>
  </si>
  <si>
    <t xml:space="preserve">Population</t>
  </si>
  <si>
    <t xml:space="preserve">Asylum</t>
  </si>
  <si>
    <t xml:space="preserve">Figure 1: Asylum applicants granted protection status at first instance in the EU, Q1 2012 - Q3 2024</t>
  </si>
  <si>
    <t xml:space="preserve">(non-EU citizens)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Q4 2017</t>
  </si>
  <si>
    <t xml:space="preserve">Q1 2018</t>
  </si>
  <si>
    <t xml:space="preserve">Q2 2018</t>
  </si>
  <si>
    <t xml:space="preserve">Q3 2018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Q2 2024</t>
  </si>
  <si>
    <t xml:space="preserve">Q3 2024</t>
  </si>
  <si>
    <t xml:space="preserve">Total decisions</t>
  </si>
  <si>
    <t xml:space="preserve">Positive decisions</t>
  </si>
  <si>
    <t xml:space="preserve">Refugee status</t>
  </si>
  <si>
    <t xml:space="preserve">Subsidiary protection status</t>
  </si>
  <si>
    <t xml:space="preserve">Humanitarian status</t>
  </si>
  <si>
    <t xml:space="preserve">Negative decision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asydcfstq)</t>
    </r>
  </si>
  <si>
    <t xml:space="preserve">Bookmark:</t>
  </si>
  <si>
    <t xml:space="preserve">First instance decisions on applications by type of decision, citizenship, age and sex - quarterly data [migr_asydcfstq]</t>
  </si>
  <si>
    <t xml:space="preserve">Figure 2: Asylum applicants granted protection status at first instance, Q2 2024 and Q3 2024</t>
  </si>
  <si>
    <t xml:space="preserve">relative change</t>
  </si>
  <si>
    <t xml:space="preserve">EU</t>
  </si>
  <si>
    <t xml:space="preserve">Germany</t>
  </si>
  <si>
    <t xml:space="preserve">France</t>
  </si>
  <si>
    <t xml:space="preserve">Spain</t>
  </si>
  <si>
    <t xml:space="preserve">Greece</t>
  </si>
  <si>
    <t xml:space="preserve">Italy</t>
  </si>
  <si>
    <t xml:space="preserve">Austria</t>
  </si>
  <si>
    <t xml:space="preserve">Belgium</t>
  </si>
  <si>
    <t xml:space="preserve">Netherlands</t>
  </si>
  <si>
    <t xml:space="preserve">Poland</t>
  </si>
  <si>
    <t xml:space="preserve">Ireland</t>
  </si>
  <si>
    <t xml:space="preserve">Bulgaria</t>
  </si>
  <si>
    <t xml:space="preserve">Sweden</t>
  </si>
  <si>
    <t xml:space="preserve">Cyprus</t>
  </si>
  <si>
    <t xml:space="preserve">Finland</t>
  </si>
  <si>
    <t xml:space="preserve">Estonia</t>
  </si>
  <si>
    <t xml:space="preserve">Luxembourg</t>
  </si>
  <si>
    <t xml:space="preserve">Denmark</t>
  </si>
  <si>
    <t xml:space="preserve">Romania</t>
  </si>
  <si>
    <t xml:space="preserve">Malta</t>
  </si>
  <si>
    <t xml:space="preserve">Czechia</t>
  </si>
  <si>
    <t xml:space="preserve">Latvia</t>
  </si>
  <si>
    <t xml:space="preserve">Lithuania</t>
  </si>
  <si>
    <t xml:space="preserve">Slovakia</t>
  </si>
  <si>
    <t xml:space="preserve">Slovenia</t>
  </si>
  <si>
    <t xml:space="preserve">Croatia</t>
  </si>
  <si>
    <t xml:space="preserve">Hungary</t>
  </si>
  <si>
    <t xml:space="preserve">NA</t>
  </si>
  <si>
    <t xml:space="preserve">Portugal</t>
  </si>
  <si>
    <t xml:space="preserve">Switzerland</t>
  </si>
  <si>
    <t xml:space="preserve">Norway</t>
  </si>
  <si>
    <t xml:space="preserve">Iceland</t>
  </si>
  <si>
    <t xml:space="preserve">Liechtenstein</t>
  </si>
  <si>
    <t xml:space="preserve">Figure 3: Distribution of first instance decisions by outcome, Q3 2024</t>
  </si>
  <si>
    <t xml:space="preserve">Total positive decisions</t>
  </si>
  <si>
    <t xml:space="preserve">Subsidiary protection</t>
  </si>
  <si>
    <t xml:space="preserve">Rejected</t>
  </si>
  <si>
    <t xml:space="preserve">%</t>
  </si>
  <si>
    <t xml:space="preserve">-</t>
  </si>
  <si>
    <t xml:space="preserve">(-) not applicable</t>
  </si>
  <si>
    <t xml:space="preserve">Hungary, rounded data equal zero.</t>
  </si>
  <si>
    <t xml:space="preserve">Source: Eurostat (online data code: migr_asydcfstq)</t>
  </si>
  <si>
    <t xml:space="preserve">Figure 4: Asylum applicants granted protection status in the EU, Q3 2024</t>
  </si>
  <si>
    <t xml:space="preserve">(share of positive first instance decisions by country of citizenship)</t>
  </si>
  <si>
    <t xml:space="preserve">absolute numbers</t>
  </si>
  <si>
    <t xml:space="preserve">Syria</t>
  </si>
  <si>
    <t xml:space="preserve">Afghanistan</t>
  </si>
  <si>
    <t xml:space="preserve">Venezuela</t>
  </si>
  <si>
    <t xml:space="preserve">Ukraine</t>
  </si>
  <si>
    <t xml:space="preserve">Somalia</t>
  </si>
  <si>
    <t xml:space="preserve">Eritrea</t>
  </si>
  <si>
    <t xml:space="preserve">Others</t>
  </si>
  <si>
    <t xml:space="preserve">'Other' (31%) refers to other citizenships with a share less than 3%.</t>
  </si>
  <si>
    <t xml:space="preserve">Figure 5: Recognition rates, Q3 2024</t>
  </si>
  <si>
    <t xml:space="preserve">(10 citizenships with the highest number of first instance decisions in the EU)</t>
  </si>
  <si>
    <t xml:space="preserve">Iraq</t>
  </si>
  <si>
    <t xml:space="preserve">Pakistan</t>
  </si>
  <si>
    <t xml:space="preserve">Türkiye</t>
  </si>
  <si>
    <t xml:space="preserve">Bangladesh</t>
  </si>
  <si>
    <t xml:space="preserve">Egypt</t>
  </si>
  <si>
    <t xml:space="preserve">Colombia</t>
  </si>
  <si>
    <t xml:space="preserve">Recognition rate at the EU level is the share of all positive decisions among the total number of decisions.</t>
  </si>
  <si>
    <t xml:space="preserve">Figure 6: Unaccompanied minor asylum applicants granted protection status in the EU, Q2 2024 and Q3 2024</t>
  </si>
  <si>
    <t xml:space="preserve">(first instance decisions, non-EU citizens)</t>
  </si>
  <si>
    <t xml:space="preserve">Poland and Switzerland, data for Q2 and Q3 2024 are missing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asyumdcfq)</t>
    </r>
  </si>
  <si>
    <t xml:space="preserve">First instance decisions on applications of unaccompanied minors by type of decision, citizenship, age and sex - quarterly data [migr_asyumdcfq]</t>
  </si>
  <si>
    <t xml:space="preserve">Figure 7: Asylum decisions withdrawn, Q2 2024 and Q3 2024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asywitfstq)</t>
    </r>
  </si>
  <si>
    <t xml:space="preserve">Decisions withdrawing status granted at first instance decision by type of status withdrawn, citizenship and reason - quarterly data [migr_asywitfstq]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(\£* #,##0_);_(\£* \(#,##0\);_(\£* \-_);_(@_)"/>
    <numFmt numFmtId="171" formatCode="_(\£* #,##0.00_);_(\£* \(#,##0.00\);_(\£* \-??_);_(@_)"/>
    <numFmt numFmtId="172" formatCode="#\ ###\ ###"/>
    <numFmt numFmtId="173" formatCode="0.0"/>
    <numFmt numFmtId="174" formatCode="#,##0"/>
    <numFmt numFmtId="175" formatCode="0%"/>
    <numFmt numFmtId="176" formatCode="0.0%"/>
    <numFmt numFmtId="177" formatCode="0.00000"/>
    <numFmt numFmtId="178" formatCode="0.00"/>
    <numFmt numFmtId="179" formatCode="#,##0.000"/>
    <numFmt numFmtId="180" formatCode="0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7A85C2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sz val="11"/>
      <name val="Times New Roman"/>
      <family val="1"/>
    </font>
    <font>
      <sz val="11"/>
      <name val="Calibri"/>
      <family val="0"/>
    </font>
    <font>
      <b val="true"/>
      <sz val="10"/>
      <color rgb="FF808080"/>
      <name val="Arial"/>
      <family val="2"/>
      <charset val="1"/>
    </font>
    <font>
      <sz val="10"/>
      <color rgb="FFA6A6A6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E0404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2" xfId="28"/>
    <cellStyle name="Normal 3" xfId="29"/>
    <cellStyle name="normální_List1" xfId="30"/>
    <cellStyle name="SDMX_protected" xfId="31"/>
    <cellStyle name="Standaard_Asyl 2000 EU" xfId="32"/>
    <cellStyle name="Style 1" xfId="33"/>
    <cellStyle name="Währung [0]_tabquestmig99v.95" xfId="34"/>
    <cellStyle name="Währung_tabquestmig99v.95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999FF"/>
      <rgbColor rgb="FFE04040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C05F03"/>
      <rgbColor rgb="FF7A85C2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sylum applicants granted protection status at first instance in the EU, Q1 2012 - Q3 2024
(non-EU citizens)</a:t>
            </a:r>
          </a:p>
        </c:rich>
      </c:tx>
      <c:layout>
        <c:manualLayout>
          <c:xMode val="edge"/>
          <c:yMode val="edge"/>
          <c:x val="0.00534564791491744"/>
          <c:y val="0.00869332620034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5471592499"/>
          <c:y val="0.173599037046944"/>
          <c:w val="0.970640917996082"/>
          <c:h val="0.6471846997458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C$12</c:f>
              <c:strCache>
                <c:ptCount val="1"/>
                <c:pt idx="0">
                  <c:v>Refugee statu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D$8:$BB$9</c:f>
              <c:multiLvlStrCache>
                <c:ptCount val="51"/>
                <c:lvl/>
                <c:lvl>
                  <c:pt idx="0">
                    <c:v>Q1 2012</c:v>
                  </c:pt>
                  <c:pt idx="1">
                    <c:v>Q2 2012</c:v>
                  </c:pt>
                  <c:pt idx="2">
                    <c:v>Q3 2012</c:v>
                  </c:pt>
                  <c:pt idx="3">
                    <c:v>Q4 2012</c:v>
                  </c:pt>
                  <c:pt idx="4">
                    <c:v>Q1 2013</c:v>
                  </c:pt>
                  <c:pt idx="5">
                    <c:v>Q2 2013</c:v>
                  </c:pt>
                  <c:pt idx="6">
                    <c:v>Q3 2013</c:v>
                  </c:pt>
                  <c:pt idx="7">
                    <c:v>Q4 2013</c:v>
                  </c:pt>
                  <c:pt idx="8">
                    <c:v>Q1 2014</c:v>
                  </c:pt>
                  <c:pt idx="9">
                    <c:v>Q2 2014</c:v>
                  </c:pt>
                  <c:pt idx="10">
                    <c:v>Q3 2014</c:v>
                  </c:pt>
                  <c:pt idx="11">
                    <c:v>Q4 2014</c:v>
                  </c:pt>
                  <c:pt idx="12">
                    <c:v>Q1 2015</c:v>
                  </c:pt>
                  <c:pt idx="13">
                    <c:v>Q2 2015</c:v>
                  </c:pt>
                  <c:pt idx="14">
                    <c:v>Q3 2015</c:v>
                  </c:pt>
                  <c:pt idx="15">
                    <c:v>Q4 2015</c:v>
                  </c:pt>
                  <c:pt idx="16">
                    <c:v>Q1 2016</c:v>
                  </c:pt>
                  <c:pt idx="17">
                    <c:v>Q2 2016</c:v>
                  </c:pt>
                  <c:pt idx="18">
                    <c:v>Q3 2016</c:v>
                  </c:pt>
                  <c:pt idx="19">
                    <c:v>Q4 2016</c:v>
                  </c:pt>
                  <c:pt idx="20">
                    <c:v>Q1 2017</c:v>
                  </c:pt>
                  <c:pt idx="21">
                    <c:v>Q2 2017</c:v>
                  </c:pt>
                  <c:pt idx="22">
                    <c:v>Q3 2017</c:v>
                  </c:pt>
                  <c:pt idx="23">
                    <c:v>Q4 2017</c:v>
                  </c:pt>
                  <c:pt idx="24">
                    <c:v>Q1 2018</c:v>
                  </c:pt>
                  <c:pt idx="25">
                    <c:v>Q2 2018</c:v>
                  </c:pt>
                  <c:pt idx="26">
                    <c:v>Q3 2018</c:v>
                  </c:pt>
                  <c:pt idx="27">
                    <c:v>Q4 2018</c:v>
                  </c:pt>
                  <c:pt idx="28">
                    <c:v>Q1 2019</c:v>
                  </c:pt>
                  <c:pt idx="29">
                    <c:v>Q2 2019</c:v>
                  </c:pt>
                  <c:pt idx="30">
                    <c:v>Q3 2019</c:v>
                  </c:pt>
                  <c:pt idx="31">
                    <c:v>Q4 2019</c:v>
                  </c:pt>
                  <c:pt idx="32">
                    <c:v>Q1 2020</c:v>
                  </c:pt>
                  <c:pt idx="33">
                    <c:v>Q2 2020</c:v>
                  </c:pt>
                  <c:pt idx="34">
                    <c:v>Q3 2020</c:v>
                  </c:pt>
                  <c:pt idx="35">
                    <c:v>Q4 2020</c:v>
                  </c:pt>
                  <c:pt idx="36">
                    <c:v>Q1 2021</c:v>
                  </c:pt>
                  <c:pt idx="37">
                    <c:v>Q2 2021</c:v>
                  </c:pt>
                  <c:pt idx="38">
                    <c:v>Q3 2021</c:v>
                  </c:pt>
                  <c:pt idx="39">
                    <c:v>Q4 2021</c:v>
                  </c:pt>
                  <c:pt idx="40">
                    <c:v>Q1 2022</c:v>
                  </c:pt>
                  <c:pt idx="41">
                    <c:v>Q2 2022</c:v>
                  </c:pt>
                  <c:pt idx="42">
                    <c:v>Q3 2022</c:v>
                  </c:pt>
                  <c:pt idx="43">
                    <c:v>Q4 2022</c:v>
                  </c:pt>
                  <c:pt idx="44">
                    <c:v>Q1 2023</c:v>
                  </c:pt>
                  <c:pt idx="45">
                    <c:v>Q2 2023</c:v>
                  </c:pt>
                  <c:pt idx="46">
                    <c:v>Q3 2023</c:v>
                  </c:pt>
                  <c:pt idx="47">
                    <c:v>Q4 2023</c:v>
                  </c:pt>
                  <c:pt idx="48">
                    <c:v>Q1 2024</c:v>
                  </c:pt>
                  <c:pt idx="49">
                    <c:v>Q2 2024</c:v>
                  </c:pt>
                  <c:pt idx="50">
                    <c:v>Q3 2024</c:v>
                  </c:pt>
                </c:lvl>
              </c:multiLvlStrCache>
            </c:multiLvlStrRef>
          </c:cat>
          <c:val>
            <c:numRef>
              <c:f>'Figure 1'!$D$12:$BB$12</c:f>
              <c:numCache>
                <c:formatCode>General</c:formatCode>
                <c:ptCount val="51"/>
                <c:pt idx="0">
                  <c:v>6950</c:v>
                </c:pt>
                <c:pt idx="1">
                  <c:v>8075</c:v>
                </c:pt>
                <c:pt idx="2">
                  <c:v>7180</c:v>
                </c:pt>
                <c:pt idx="3">
                  <c:v>9220</c:v>
                </c:pt>
                <c:pt idx="4">
                  <c:v>8860</c:v>
                </c:pt>
                <c:pt idx="5">
                  <c:v>10310</c:v>
                </c:pt>
                <c:pt idx="6">
                  <c:v>10420</c:v>
                </c:pt>
                <c:pt idx="7">
                  <c:v>12560</c:v>
                </c:pt>
                <c:pt idx="8">
                  <c:v>15985</c:v>
                </c:pt>
                <c:pt idx="9">
                  <c:v>17775</c:v>
                </c:pt>
                <c:pt idx="10">
                  <c:v>20125</c:v>
                </c:pt>
                <c:pt idx="11">
                  <c:v>32485</c:v>
                </c:pt>
                <c:pt idx="12">
                  <c:v>39475</c:v>
                </c:pt>
                <c:pt idx="13">
                  <c:v>38110</c:v>
                </c:pt>
                <c:pt idx="14">
                  <c:v>45680</c:v>
                </c:pt>
                <c:pt idx="15">
                  <c:v>94015</c:v>
                </c:pt>
                <c:pt idx="16">
                  <c:v>115225</c:v>
                </c:pt>
                <c:pt idx="17">
                  <c:v>83875</c:v>
                </c:pt>
                <c:pt idx="18">
                  <c:v>71525</c:v>
                </c:pt>
                <c:pt idx="19">
                  <c:v>87435</c:v>
                </c:pt>
                <c:pt idx="20">
                  <c:v>69770</c:v>
                </c:pt>
                <c:pt idx="21">
                  <c:v>59285</c:v>
                </c:pt>
                <c:pt idx="22">
                  <c:v>42915</c:v>
                </c:pt>
                <c:pt idx="23">
                  <c:v>39090</c:v>
                </c:pt>
                <c:pt idx="24">
                  <c:v>30220</c:v>
                </c:pt>
                <c:pt idx="25">
                  <c:v>27075</c:v>
                </c:pt>
                <c:pt idx="26">
                  <c:v>26255</c:v>
                </c:pt>
                <c:pt idx="27">
                  <c:v>31030</c:v>
                </c:pt>
                <c:pt idx="28">
                  <c:v>30315</c:v>
                </c:pt>
                <c:pt idx="29">
                  <c:v>26180</c:v>
                </c:pt>
                <c:pt idx="30">
                  <c:v>26530</c:v>
                </c:pt>
                <c:pt idx="31">
                  <c:v>26460</c:v>
                </c:pt>
                <c:pt idx="32">
                  <c:v>25655</c:v>
                </c:pt>
                <c:pt idx="33">
                  <c:v>30950</c:v>
                </c:pt>
                <c:pt idx="34">
                  <c:v>24805</c:v>
                </c:pt>
                <c:pt idx="35">
                  <c:v>25335</c:v>
                </c:pt>
                <c:pt idx="36">
                  <c:v>23610</c:v>
                </c:pt>
                <c:pt idx="37">
                  <c:v>25190</c:v>
                </c:pt>
                <c:pt idx="38">
                  <c:v>26625</c:v>
                </c:pt>
                <c:pt idx="39">
                  <c:v>37950</c:v>
                </c:pt>
                <c:pt idx="40">
                  <c:v>36635</c:v>
                </c:pt>
                <c:pt idx="41">
                  <c:v>36645</c:v>
                </c:pt>
                <c:pt idx="42">
                  <c:v>34680</c:v>
                </c:pt>
                <c:pt idx="43">
                  <c:v>35990</c:v>
                </c:pt>
                <c:pt idx="44">
                  <c:v>34760</c:v>
                </c:pt>
                <c:pt idx="45">
                  <c:v>35450</c:v>
                </c:pt>
                <c:pt idx="46">
                  <c:v>38165</c:v>
                </c:pt>
                <c:pt idx="47">
                  <c:v>43655</c:v>
                </c:pt>
                <c:pt idx="48">
                  <c:v>41915</c:v>
                </c:pt>
                <c:pt idx="49">
                  <c:v>43970</c:v>
                </c:pt>
                <c:pt idx="50">
                  <c:v>40350</c:v>
                </c:pt>
              </c:numCache>
            </c:numRef>
          </c:val>
        </c:ser>
        <c:ser>
          <c:idx val="1"/>
          <c:order val="1"/>
          <c:tx>
            <c:strRef>
              <c:f>'Figure 1'!$C$13</c:f>
              <c:strCache>
                <c:ptCount val="1"/>
                <c:pt idx="0">
                  <c:v>Subsidiary protection statu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D$8:$BB$9</c:f>
              <c:multiLvlStrCache>
                <c:ptCount val="51"/>
                <c:lvl/>
                <c:lvl>
                  <c:pt idx="0">
                    <c:v>Q1 2012</c:v>
                  </c:pt>
                  <c:pt idx="1">
                    <c:v>Q2 2012</c:v>
                  </c:pt>
                  <c:pt idx="2">
                    <c:v>Q3 2012</c:v>
                  </c:pt>
                  <c:pt idx="3">
                    <c:v>Q4 2012</c:v>
                  </c:pt>
                  <c:pt idx="4">
                    <c:v>Q1 2013</c:v>
                  </c:pt>
                  <c:pt idx="5">
                    <c:v>Q2 2013</c:v>
                  </c:pt>
                  <c:pt idx="6">
                    <c:v>Q3 2013</c:v>
                  </c:pt>
                  <c:pt idx="7">
                    <c:v>Q4 2013</c:v>
                  </c:pt>
                  <c:pt idx="8">
                    <c:v>Q1 2014</c:v>
                  </c:pt>
                  <c:pt idx="9">
                    <c:v>Q2 2014</c:v>
                  </c:pt>
                  <c:pt idx="10">
                    <c:v>Q3 2014</c:v>
                  </c:pt>
                  <c:pt idx="11">
                    <c:v>Q4 2014</c:v>
                  </c:pt>
                  <c:pt idx="12">
                    <c:v>Q1 2015</c:v>
                  </c:pt>
                  <c:pt idx="13">
                    <c:v>Q2 2015</c:v>
                  </c:pt>
                  <c:pt idx="14">
                    <c:v>Q3 2015</c:v>
                  </c:pt>
                  <c:pt idx="15">
                    <c:v>Q4 2015</c:v>
                  </c:pt>
                  <c:pt idx="16">
                    <c:v>Q1 2016</c:v>
                  </c:pt>
                  <c:pt idx="17">
                    <c:v>Q2 2016</c:v>
                  </c:pt>
                  <c:pt idx="18">
                    <c:v>Q3 2016</c:v>
                  </c:pt>
                  <c:pt idx="19">
                    <c:v>Q4 2016</c:v>
                  </c:pt>
                  <c:pt idx="20">
                    <c:v>Q1 2017</c:v>
                  </c:pt>
                  <c:pt idx="21">
                    <c:v>Q2 2017</c:v>
                  </c:pt>
                  <c:pt idx="22">
                    <c:v>Q3 2017</c:v>
                  </c:pt>
                  <c:pt idx="23">
                    <c:v>Q4 2017</c:v>
                  </c:pt>
                  <c:pt idx="24">
                    <c:v>Q1 2018</c:v>
                  </c:pt>
                  <c:pt idx="25">
                    <c:v>Q2 2018</c:v>
                  </c:pt>
                  <c:pt idx="26">
                    <c:v>Q3 2018</c:v>
                  </c:pt>
                  <c:pt idx="27">
                    <c:v>Q4 2018</c:v>
                  </c:pt>
                  <c:pt idx="28">
                    <c:v>Q1 2019</c:v>
                  </c:pt>
                  <c:pt idx="29">
                    <c:v>Q2 2019</c:v>
                  </c:pt>
                  <c:pt idx="30">
                    <c:v>Q3 2019</c:v>
                  </c:pt>
                  <c:pt idx="31">
                    <c:v>Q4 2019</c:v>
                  </c:pt>
                  <c:pt idx="32">
                    <c:v>Q1 2020</c:v>
                  </c:pt>
                  <c:pt idx="33">
                    <c:v>Q2 2020</c:v>
                  </c:pt>
                  <c:pt idx="34">
                    <c:v>Q3 2020</c:v>
                  </c:pt>
                  <c:pt idx="35">
                    <c:v>Q4 2020</c:v>
                  </c:pt>
                  <c:pt idx="36">
                    <c:v>Q1 2021</c:v>
                  </c:pt>
                  <c:pt idx="37">
                    <c:v>Q2 2021</c:v>
                  </c:pt>
                  <c:pt idx="38">
                    <c:v>Q3 2021</c:v>
                  </c:pt>
                  <c:pt idx="39">
                    <c:v>Q4 2021</c:v>
                  </c:pt>
                  <c:pt idx="40">
                    <c:v>Q1 2022</c:v>
                  </c:pt>
                  <c:pt idx="41">
                    <c:v>Q2 2022</c:v>
                  </c:pt>
                  <c:pt idx="42">
                    <c:v>Q3 2022</c:v>
                  </c:pt>
                  <c:pt idx="43">
                    <c:v>Q4 2022</c:v>
                  </c:pt>
                  <c:pt idx="44">
                    <c:v>Q1 2023</c:v>
                  </c:pt>
                  <c:pt idx="45">
                    <c:v>Q2 2023</c:v>
                  </c:pt>
                  <c:pt idx="46">
                    <c:v>Q3 2023</c:v>
                  </c:pt>
                  <c:pt idx="47">
                    <c:v>Q4 2023</c:v>
                  </c:pt>
                  <c:pt idx="48">
                    <c:v>Q1 2024</c:v>
                  </c:pt>
                  <c:pt idx="49">
                    <c:v>Q2 2024</c:v>
                  </c:pt>
                  <c:pt idx="50">
                    <c:v>Q3 2024</c:v>
                  </c:pt>
                </c:lvl>
              </c:multiLvlStrCache>
            </c:multiLvlStrRef>
          </c:cat>
          <c:val>
            <c:numRef>
              <c:f>'Figure 1'!$D$13:$BB$13</c:f>
              <c:numCache>
                <c:formatCode>General</c:formatCode>
                <c:ptCount val="51"/>
                <c:pt idx="0">
                  <c:v>5030</c:v>
                </c:pt>
                <c:pt idx="1">
                  <c:v>7710</c:v>
                </c:pt>
                <c:pt idx="2">
                  <c:v>7815</c:v>
                </c:pt>
                <c:pt idx="3">
                  <c:v>10700</c:v>
                </c:pt>
                <c:pt idx="4">
                  <c:v>10255</c:v>
                </c:pt>
                <c:pt idx="5">
                  <c:v>10145</c:v>
                </c:pt>
                <c:pt idx="6">
                  <c:v>9790</c:v>
                </c:pt>
                <c:pt idx="7">
                  <c:v>15175</c:v>
                </c:pt>
                <c:pt idx="8">
                  <c:v>14655</c:v>
                </c:pt>
                <c:pt idx="9">
                  <c:v>12235</c:v>
                </c:pt>
                <c:pt idx="10">
                  <c:v>15700</c:v>
                </c:pt>
                <c:pt idx="11">
                  <c:v>13600</c:v>
                </c:pt>
                <c:pt idx="12">
                  <c:v>11235</c:v>
                </c:pt>
                <c:pt idx="13">
                  <c:v>11430</c:v>
                </c:pt>
                <c:pt idx="14">
                  <c:v>14440</c:v>
                </c:pt>
                <c:pt idx="15">
                  <c:v>17665</c:v>
                </c:pt>
                <c:pt idx="16">
                  <c:v>18685</c:v>
                </c:pt>
                <c:pt idx="17">
                  <c:v>44205</c:v>
                </c:pt>
                <c:pt idx="18">
                  <c:v>92755</c:v>
                </c:pt>
                <c:pt idx="19">
                  <c:v>99590</c:v>
                </c:pt>
                <c:pt idx="20">
                  <c:v>56390</c:v>
                </c:pt>
                <c:pt idx="21">
                  <c:v>42865</c:v>
                </c:pt>
                <c:pt idx="22">
                  <c:v>29745</c:v>
                </c:pt>
                <c:pt idx="23">
                  <c:v>26040</c:v>
                </c:pt>
                <c:pt idx="24">
                  <c:v>17660</c:v>
                </c:pt>
                <c:pt idx="25">
                  <c:v>14070</c:v>
                </c:pt>
                <c:pt idx="26">
                  <c:v>13195</c:v>
                </c:pt>
                <c:pt idx="27">
                  <c:v>15815</c:v>
                </c:pt>
                <c:pt idx="28">
                  <c:v>14000</c:v>
                </c:pt>
                <c:pt idx="29">
                  <c:v>11185</c:v>
                </c:pt>
                <c:pt idx="30">
                  <c:v>14345</c:v>
                </c:pt>
                <c:pt idx="31">
                  <c:v>12790</c:v>
                </c:pt>
                <c:pt idx="32">
                  <c:v>12325</c:v>
                </c:pt>
                <c:pt idx="33">
                  <c:v>9390</c:v>
                </c:pt>
                <c:pt idx="34">
                  <c:v>12695</c:v>
                </c:pt>
                <c:pt idx="35">
                  <c:v>16255</c:v>
                </c:pt>
                <c:pt idx="36">
                  <c:v>15270</c:v>
                </c:pt>
                <c:pt idx="37">
                  <c:v>15395</c:v>
                </c:pt>
                <c:pt idx="38">
                  <c:v>16095</c:v>
                </c:pt>
                <c:pt idx="39">
                  <c:v>14825</c:v>
                </c:pt>
                <c:pt idx="40">
                  <c:v>17385</c:v>
                </c:pt>
                <c:pt idx="41">
                  <c:v>30150</c:v>
                </c:pt>
                <c:pt idx="42">
                  <c:v>27690</c:v>
                </c:pt>
                <c:pt idx="43">
                  <c:v>26935</c:v>
                </c:pt>
                <c:pt idx="44">
                  <c:v>32675</c:v>
                </c:pt>
                <c:pt idx="45">
                  <c:v>31050</c:v>
                </c:pt>
                <c:pt idx="46">
                  <c:v>31925</c:v>
                </c:pt>
                <c:pt idx="47">
                  <c:v>34370</c:v>
                </c:pt>
                <c:pt idx="48">
                  <c:v>41235</c:v>
                </c:pt>
                <c:pt idx="49">
                  <c:v>39105</c:v>
                </c:pt>
                <c:pt idx="50">
                  <c:v>34980</c:v>
                </c:pt>
              </c:numCache>
            </c:numRef>
          </c:val>
        </c:ser>
        <c:ser>
          <c:idx val="2"/>
          <c:order val="2"/>
          <c:tx>
            <c:strRef>
              <c:f>'Figure 1'!$C$14</c:f>
              <c:strCache>
                <c:ptCount val="1"/>
                <c:pt idx="0">
                  <c:v>Humanitarian statu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D$8:$BB$9</c:f>
              <c:multiLvlStrCache>
                <c:ptCount val="51"/>
                <c:lvl/>
                <c:lvl>
                  <c:pt idx="0">
                    <c:v>Q1 2012</c:v>
                  </c:pt>
                  <c:pt idx="1">
                    <c:v>Q2 2012</c:v>
                  </c:pt>
                  <c:pt idx="2">
                    <c:v>Q3 2012</c:v>
                  </c:pt>
                  <c:pt idx="3">
                    <c:v>Q4 2012</c:v>
                  </c:pt>
                  <c:pt idx="4">
                    <c:v>Q1 2013</c:v>
                  </c:pt>
                  <c:pt idx="5">
                    <c:v>Q2 2013</c:v>
                  </c:pt>
                  <c:pt idx="6">
                    <c:v>Q3 2013</c:v>
                  </c:pt>
                  <c:pt idx="7">
                    <c:v>Q4 2013</c:v>
                  </c:pt>
                  <c:pt idx="8">
                    <c:v>Q1 2014</c:v>
                  </c:pt>
                  <c:pt idx="9">
                    <c:v>Q2 2014</c:v>
                  </c:pt>
                  <c:pt idx="10">
                    <c:v>Q3 2014</c:v>
                  </c:pt>
                  <c:pt idx="11">
                    <c:v>Q4 2014</c:v>
                  </c:pt>
                  <c:pt idx="12">
                    <c:v>Q1 2015</c:v>
                  </c:pt>
                  <c:pt idx="13">
                    <c:v>Q2 2015</c:v>
                  </c:pt>
                  <c:pt idx="14">
                    <c:v>Q3 2015</c:v>
                  </c:pt>
                  <c:pt idx="15">
                    <c:v>Q4 2015</c:v>
                  </c:pt>
                  <c:pt idx="16">
                    <c:v>Q1 2016</c:v>
                  </c:pt>
                  <c:pt idx="17">
                    <c:v>Q2 2016</c:v>
                  </c:pt>
                  <c:pt idx="18">
                    <c:v>Q3 2016</c:v>
                  </c:pt>
                  <c:pt idx="19">
                    <c:v>Q4 2016</c:v>
                  </c:pt>
                  <c:pt idx="20">
                    <c:v>Q1 2017</c:v>
                  </c:pt>
                  <c:pt idx="21">
                    <c:v>Q2 2017</c:v>
                  </c:pt>
                  <c:pt idx="22">
                    <c:v>Q3 2017</c:v>
                  </c:pt>
                  <c:pt idx="23">
                    <c:v>Q4 2017</c:v>
                  </c:pt>
                  <c:pt idx="24">
                    <c:v>Q1 2018</c:v>
                  </c:pt>
                  <c:pt idx="25">
                    <c:v>Q2 2018</c:v>
                  </c:pt>
                  <c:pt idx="26">
                    <c:v>Q3 2018</c:v>
                  </c:pt>
                  <c:pt idx="27">
                    <c:v>Q4 2018</c:v>
                  </c:pt>
                  <c:pt idx="28">
                    <c:v>Q1 2019</c:v>
                  </c:pt>
                  <c:pt idx="29">
                    <c:v>Q2 2019</c:v>
                  </c:pt>
                  <c:pt idx="30">
                    <c:v>Q3 2019</c:v>
                  </c:pt>
                  <c:pt idx="31">
                    <c:v>Q4 2019</c:v>
                  </c:pt>
                  <c:pt idx="32">
                    <c:v>Q1 2020</c:v>
                  </c:pt>
                  <c:pt idx="33">
                    <c:v>Q2 2020</c:v>
                  </c:pt>
                  <c:pt idx="34">
                    <c:v>Q3 2020</c:v>
                  </c:pt>
                  <c:pt idx="35">
                    <c:v>Q4 2020</c:v>
                  </c:pt>
                  <c:pt idx="36">
                    <c:v>Q1 2021</c:v>
                  </c:pt>
                  <c:pt idx="37">
                    <c:v>Q2 2021</c:v>
                  </c:pt>
                  <c:pt idx="38">
                    <c:v>Q3 2021</c:v>
                  </c:pt>
                  <c:pt idx="39">
                    <c:v>Q4 2021</c:v>
                  </c:pt>
                  <c:pt idx="40">
                    <c:v>Q1 2022</c:v>
                  </c:pt>
                  <c:pt idx="41">
                    <c:v>Q2 2022</c:v>
                  </c:pt>
                  <c:pt idx="42">
                    <c:v>Q3 2022</c:v>
                  </c:pt>
                  <c:pt idx="43">
                    <c:v>Q4 2022</c:v>
                  </c:pt>
                  <c:pt idx="44">
                    <c:v>Q1 2023</c:v>
                  </c:pt>
                  <c:pt idx="45">
                    <c:v>Q2 2023</c:v>
                  </c:pt>
                  <c:pt idx="46">
                    <c:v>Q3 2023</c:v>
                  </c:pt>
                  <c:pt idx="47">
                    <c:v>Q4 2023</c:v>
                  </c:pt>
                  <c:pt idx="48">
                    <c:v>Q1 2024</c:v>
                  </c:pt>
                  <c:pt idx="49">
                    <c:v>Q2 2024</c:v>
                  </c:pt>
                  <c:pt idx="50">
                    <c:v>Q3 2024</c:v>
                  </c:pt>
                </c:lvl>
              </c:multiLvlStrCache>
            </c:multiLvlStrRef>
          </c:cat>
          <c:val>
            <c:numRef>
              <c:f>'Figure 1'!$D$14:$BB$14</c:f>
              <c:numCache>
                <c:formatCode>General</c:formatCode>
                <c:ptCount val="51"/>
                <c:pt idx="0">
                  <c:v>2950</c:v>
                </c:pt>
                <c:pt idx="1">
                  <c:v>2785</c:v>
                </c:pt>
                <c:pt idx="2">
                  <c:v>2310</c:v>
                </c:pt>
                <c:pt idx="3">
                  <c:v>12435</c:v>
                </c:pt>
                <c:pt idx="4">
                  <c:v>3295</c:v>
                </c:pt>
                <c:pt idx="5">
                  <c:v>3070</c:v>
                </c:pt>
                <c:pt idx="6">
                  <c:v>2690</c:v>
                </c:pt>
                <c:pt idx="7">
                  <c:v>2490</c:v>
                </c:pt>
                <c:pt idx="8">
                  <c:v>3125</c:v>
                </c:pt>
                <c:pt idx="9">
                  <c:v>3560</c:v>
                </c:pt>
                <c:pt idx="10">
                  <c:v>3970</c:v>
                </c:pt>
                <c:pt idx="11">
                  <c:v>4045</c:v>
                </c:pt>
                <c:pt idx="12">
                  <c:v>3745</c:v>
                </c:pt>
                <c:pt idx="13">
                  <c:v>4805</c:v>
                </c:pt>
                <c:pt idx="14">
                  <c:v>5770</c:v>
                </c:pt>
                <c:pt idx="15">
                  <c:v>7320</c:v>
                </c:pt>
                <c:pt idx="16">
                  <c:v>6600</c:v>
                </c:pt>
                <c:pt idx="17">
                  <c:v>7560</c:v>
                </c:pt>
                <c:pt idx="18">
                  <c:v>11370</c:v>
                </c:pt>
                <c:pt idx="19">
                  <c:v>24135</c:v>
                </c:pt>
                <c:pt idx="20">
                  <c:v>19480</c:v>
                </c:pt>
                <c:pt idx="21">
                  <c:v>18845</c:v>
                </c:pt>
                <c:pt idx="22">
                  <c:v>11700</c:v>
                </c:pt>
                <c:pt idx="23">
                  <c:v>12590</c:v>
                </c:pt>
                <c:pt idx="24">
                  <c:v>11150</c:v>
                </c:pt>
                <c:pt idx="25">
                  <c:v>9845</c:v>
                </c:pt>
                <c:pt idx="26">
                  <c:v>6960</c:v>
                </c:pt>
                <c:pt idx="27">
                  <c:v>4215</c:v>
                </c:pt>
                <c:pt idx="28">
                  <c:v>3275</c:v>
                </c:pt>
                <c:pt idx="29">
                  <c:v>4665</c:v>
                </c:pt>
                <c:pt idx="30">
                  <c:v>14580</c:v>
                </c:pt>
                <c:pt idx="31">
                  <c:v>22535</c:v>
                </c:pt>
                <c:pt idx="32">
                  <c:v>22205</c:v>
                </c:pt>
                <c:pt idx="33">
                  <c:v>8680</c:v>
                </c:pt>
                <c:pt idx="34">
                  <c:v>18710</c:v>
                </c:pt>
                <c:pt idx="35">
                  <c:v>5825</c:v>
                </c:pt>
                <c:pt idx="36">
                  <c:v>7820</c:v>
                </c:pt>
                <c:pt idx="37">
                  <c:v>8125</c:v>
                </c:pt>
                <c:pt idx="38">
                  <c:v>4990</c:v>
                </c:pt>
                <c:pt idx="39">
                  <c:v>7095</c:v>
                </c:pt>
                <c:pt idx="40">
                  <c:v>10720</c:v>
                </c:pt>
                <c:pt idx="41">
                  <c:v>16145</c:v>
                </c:pt>
                <c:pt idx="42">
                  <c:v>19375</c:v>
                </c:pt>
                <c:pt idx="43">
                  <c:v>19700</c:v>
                </c:pt>
                <c:pt idx="44">
                  <c:v>28810</c:v>
                </c:pt>
                <c:pt idx="45">
                  <c:v>19815</c:v>
                </c:pt>
                <c:pt idx="46">
                  <c:v>16935</c:v>
                </c:pt>
                <c:pt idx="47">
                  <c:v>10670</c:v>
                </c:pt>
                <c:pt idx="48">
                  <c:v>14155</c:v>
                </c:pt>
                <c:pt idx="49">
                  <c:v>17270</c:v>
                </c:pt>
                <c:pt idx="50">
                  <c:v>15215</c:v>
                </c:pt>
              </c:numCache>
            </c:numRef>
          </c:val>
        </c:ser>
        <c:gapWidth val="75"/>
        <c:overlap val="100"/>
        <c:axId val="39130750"/>
        <c:axId val="12443653"/>
      </c:barChart>
      <c:catAx>
        <c:axId val="39130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43653"/>
        <c:crosses val="autoZero"/>
        <c:auto val="1"/>
        <c:lblAlgn val="ctr"/>
        <c:lblOffset val="100"/>
        <c:noMultiLvlLbl val="0"/>
      </c:catAx>
      <c:valAx>
        <c:axId val="12443653"/>
        <c:scaling>
          <c:orientation val="minMax"/>
          <c:max val="25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1307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0288923884514"/>
          <c:y val="0.84470138128625"/>
          <c:w val="0.492151667361603"/>
          <c:h val="0.0419284296141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314133"/>
        <c:axId val="9895188"/>
      </c:barChart>
      <c:catAx>
        <c:axId val="623141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5188"/>
        <c:auto val="1"/>
        <c:lblAlgn val="ctr"/>
        <c:lblOffset val="100"/>
        <c:noMultiLvlLbl val="0"/>
      </c:catAx>
      <c:valAx>
        <c:axId val="98951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14133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sylum applicants granted protection status at first instance, Q2 2024 and Q3 2024
(non-EU citizens) </a:t>
            </a:r>
          </a:p>
        </c:rich>
      </c:tx>
      <c:layout>
        <c:manualLayout>
          <c:xMode val="edge"/>
          <c:yMode val="edge"/>
          <c:x val="0.00517545696592575"/>
          <c:y val="0.0095392368610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392197923834"/>
          <c:y val="0.230681545476362"/>
          <c:w val="0.902204804499357"/>
          <c:h val="0.497060235181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</c:f>
              <c:strCache>
                <c:ptCount val="1"/>
                <c:pt idx="0">
                  <c:v>Q2 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3:$C$44</c:f>
              <c:strCache>
                <c:ptCount val="32"/>
                <c:pt idx="0">
                  <c:v>Germany</c:v>
                </c:pt>
                <c:pt idx="1">
                  <c:v>France</c:v>
                </c:pt>
                <c:pt idx="2">
                  <c:v>Spain</c:v>
                </c:pt>
                <c:pt idx="3">
                  <c:v>Greece</c:v>
                </c:pt>
                <c:pt idx="4">
                  <c:v>Italy</c:v>
                </c:pt>
                <c:pt idx="5">
                  <c:v>Austria</c:v>
                </c:pt>
                <c:pt idx="6">
                  <c:v>Belgium</c:v>
                </c:pt>
                <c:pt idx="7">
                  <c:v>Netherlands</c:v>
                </c:pt>
                <c:pt idx="8">
                  <c:v>Poland</c:v>
                </c:pt>
                <c:pt idx="9">
                  <c:v>Ireland</c:v>
                </c:pt>
                <c:pt idx="10">
                  <c:v>Bulgaria</c:v>
                </c:pt>
                <c:pt idx="11">
                  <c:v>Sweden</c:v>
                </c:pt>
                <c:pt idx="12">
                  <c:v>Cyprus</c:v>
                </c:pt>
                <c:pt idx="13">
                  <c:v>Finland</c:v>
                </c:pt>
                <c:pt idx="14">
                  <c:v>Estonia</c:v>
                </c:pt>
                <c:pt idx="15">
                  <c:v>Luxembourg</c:v>
                </c:pt>
                <c:pt idx="16">
                  <c:v>Denmark</c:v>
                </c:pt>
                <c:pt idx="17">
                  <c:v>Romania</c:v>
                </c:pt>
                <c:pt idx="18">
                  <c:v>Malta</c:v>
                </c:pt>
                <c:pt idx="19">
                  <c:v>Czechia</c:v>
                </c:pt>
                <c:pt idx="20">
                  <c:v>Latvia</c:v>
                </c:pt>
                <c:pt idx="21">
                  <c:v>Lithuania</c:v>
                </c:pt>
                <c:pt idx="22">
                  <c:v>Slovakia</c:v>
                </c:pt>
                <c:pt idx="23">
                  <c:v>Slovenia</c:v>
                </c:pt>
                <c:pt idx="24">
                  <c:v>Croatia</c:v>
                </c:pt>
                <c:pt idx="25">
                  <c:v>Hungary</c:v>
                </c:pt>
                <c:pt idx="26">
                  <c:v>Portugal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2'!$D$13:$D$44</c:f>
              <c:numCache>
                <c:formatCode>General</c:formatCode>
                <c:ptCount val="32"/>
                <c:pt idx="0">
                  <c:v>36720</c:v>
                </c:pt>
                <c:pt idx="1">
                  <c:v>12410</c:v>
                </c:pt>
                <c:pt idx="2">
                  <c:v>10295</c:v>
                </c:pt>
                <c:pt idx="3">
                  <c:v>10645</c:v>
                </c:pt>
                <c:pt idx="4">
                  <c:v>6905</c:v>
                </c:pt>
                <c:pt idx="5">
                  <c:v>6405</c:v>
                </c:pt>
                <c:pt idx="6">
                  <c:v>4095</c:v>
                </c:pt>
                <c:pt idx="7">
                  <c:v>5310</c:v>
                </c:pt>
                <c:pt idx="8">
                  <c:v>1760</c:v>
                </c:pt>
                <c:pt idx="9">
                  <c:v>910</c:v>
                </c:pt>
                <c:pt idx="10">
                  <c:v>1665</c:v>
                </c:pt>
                <c:pt idx="11">
                  <c:v>845</c:v>
                </c:pt>
                <c:pt idx="12">
                  <c:v>940</c:v>
                </c:pt>
                <c:pt idx="13">
                  <c:v>290</c:v>
                </c:pt>
                <c:pt idx="14">
                  <c:v>355</c:v>
                </c:pt>
                <c:pt idx="15">
                  <c:v>225</c:v>
                </c:pt>
                <c:pt idx="16">
                  <c:v>165</c:v>
                </c:pt>
                <c:pt idx="17">
                  <c:v>185</c:v>
                </c:pt>
                <c:pt idx="18">
                  <c:v>40</c:v>
                </c:pt>
                <c:pt idx="19">
                  <c:v>35</c:v>
                </c:pt>
                <c:pt idx="20">
                  <c:v>40</c:v>
                </c:pt>
                <c:pt idx="21">
                  <c:v>35</c:v>
                </c:pt>
                <c:pt idx="22">
                  <c:v>10</c:v>
                </c:pt>
                <c:pt idx="23">
                  <c:v>50</c:v>
                </c:pt>
                <c:pt idx="24">
                  <c:v>15</c:v>
                </c:pt>
                <c:pt idx="25">
                  <c:v>0</c:v>
                </c:pt>
                <c:pt idx="26">
                  <c:v>0</c:v>
                </c:pt>
                <c:pt idx="28">
                  <c:v>4265</c:v>
                </c:pt>
                <c:pt idx="29">
                  <c:v>365</c:v>
                </c:pt>
                <c:pt idx="30">
                  <c:v>45</c:v>
                </c:pt>
                <c:pt idx="31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ure 2'!$E$9</c:f>
              <c:strCache>
                <c:ptCount val="1"/>
                <c:pt idx="0">
                  <c:v>Q3 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3:$C$44</c:f>
              <c:strCache>
                <c:ptCount val="32"/>
                <c:pt idx="0">
                  <c:v>Germany</c:v>
                </c:pt>
                <c:pt idx="1">
                  <c:v>France</c:v>
                </c:pt>
                <c:pt idx="2">
                  <c:v>Spain</c:v>
                </c:pt>
                <c:pt idx="3">
                  <c:v>Greece</c:v>
                </c:pt>
                <c:pt idx="4">
                  <c:v>Italy</c:v>
                </c:pt>
                <c:pt idx="5">
                  <c:v>Austria</c:v>
                </c:pt>
                <c:pt idx="6">
                  <c:v>Belgium</c:v>
                </c:pt>
                <c:pt idx="7">
                  <c:v>Netherlands</c:v>
                </c:pt>
                <c:pt idx="8">
                  <c:v>Poland</c:v>
                </c:pt>
                <c:pt idx="9">
                  <c:v>Ireland</c:v>
                </c:pt>
                <c:pt idx="10">
                  <c:v>Bulgaria</c:v>
                </c:pt>
                <c:pt idx="11">
                  <c:v>Sweden</c:v>
                </c:pt>
                <c:pt idx="12">
                  <c:v>Cyprus</c:v>
                </c:pt>
                <c:pt idx="13">
                  <c:v>Finland</c:v>
                </c:pt>
                <c:pt idx="14">
                  <c:v>Estonia</c:v>
                </c:pt>
                <c:pt idx="15">
                  <c:v>Luxembourg</c:v>
                </c:pt>
                <c:pt idx="16">
                  <c:v>Denmark</c:v>
                </c:pt>
                <c:pt idx="17">
                  <c:v>Romania</c:v>
                </c:pt>
                <c:pt idx="18">
                  <c:v>Malta</c:v>
                </c:pt>
                <c:pt idx="19">
                  <c:v>Czechia</c:v>
                </c:pt>
                <c:pt idx="20">
                  <c:v>Latvia</c:v>
                </c:pt>
                <c:pt idx="21">
                  <c:v>Lithuania</c:v>
                </c:pt>
                <c:pt idx="22">
                  <c:v>Slovakia</c:v>
                </c:pt>
                <c:pt idx="23">
                  <c:v>Slovenia</c:v>
                </c:pt>
                <c:pt idx="24">
                  <c:v>Croatia</c:v>
                </c:pt>
                <c:pt idx="25">
                  <c:v>Hungary</c:v>
                </c:pt>
                <c:pt idx="26">
                  <c:v>Portugal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2'!$E$13:$E$44</c:f>
              <c:numCache>
                <c:formatCode>General</c:formatCode>
                <c:ptCount val="32"/>
                <c:pt idx="0">
                  <c:v>31635</c:v>
                </c:pt>
                <c:pt idx="1">
                  <c:v>13455</c:v>
                </c:pt>
                <c:pt idx="2">
                  <c:v>10500</c:v>
                </c:pt>
                <c:pt idx="3">
                  <c:v>9815</c:v>
                </c:pt>
                <c:pt idx="4">
                  <c:v>6740</c:v>
                </c:pt>
                <c:pt idx="5">
                  <c:v>5160</c:v>
                </c:pt>
                <c:pt idx="6">
                  <c:v>4115</c:v>
                </c:pt>
                <c:pt idx="7">
                  <c:v>2390</c:v>
                </c:pt>
                <c:pt idx="8">
                  <c:v>1835</c:v>
                </c:pt>
                <c:pt idx="9">
                  <c:v>1195</c:v>
                </c:pt>
                <c:pt idx="10">
                  <c:v>910</c:v>
                </c:pt>
                <c:pt idx="11">
                  <c:v>800</c:v>
                </c:pt>
                <c:pt idx="12">
                  <c:v>520</c:v>
                </c:pt>
                <c:pt idx="13">
                  <c:v>365</c:v>
                </c:pt>
                <c:pt idx="14">
                  <c:v>280</c:v>
                </c:pt>
                <c:pt idx="15">
                  <c:v>280</c:v>
                </c:pt>
                <c:pt idx="16">
                  <c:v>145</c:v>
                </c:pt>
                <c:pt idx="17">
                  <c:v>135</c:v>
                </c:pt>
                <c:pt idx="18">
                  <c:v>75</c:v>
                </c:pt>
                <c:pt idx="19">
                  <c:v>45</c:v>
                </c:pt>
                <c:pt idx="20">
                  <c:v>40</c:v>
                </c:pt>
                <c:pt idx="21">
                  <c:v>35</c:v>
                </c:pt>
                <c:pt idx="22">
                  <c:v>30</c:v>
                </c:pt>
                <c:pt idx="23">
                  <c:v>25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  <c:pt idx="28">
                  <c:v>4425</c:v>
                </c:pt>
                <c:pt idx="29">
                  <c:v>340</c:v>
                </c:pt>
                <c:pt idx="30">
                  <c:v>45</c:v>
                </c:pt>
                <c:pt idx="31">
                  <c:v>0</c:v>
                </c:pt>
              </c:numCache>
            </c:numRef>
          </c:val>
        </c:ser>
        <c:gapWidth val="75"/>
        <c:overlap val="-27"/>
        <c:axId val="5783984"/>
        <c:axId val="39528458"/>
      </c:barChart>
      <c:catAx>
        <c:axId val="5783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528458"/>
        <c:crosses val="autoZero"/>
        <c:auto val="1"/>
        <c:lblAlgn val="ctr"/>
        <c:lblOffset val="100"/>
        <c:noMultiLvlLbl val="0"/>
      </c:catAx>
      <c:valAx>
        <c:axId val="39528458"/>
        <c:scaling>
          <c:orientation val="minMax"/>
          <c:max val="14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39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2386882813165"/>
          <c:y val="0.896625332748099"/>
          <c:w val="0.1541152691421"/>
          <c:h val="0.042440047910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first instance decisions by outcome, Q3 2024
(non-EU citizens) </a:t>
            </a:r>
          </a:p>
        </c:rich>
      </c:tx>
      <c:layout>
        <c:manualLayout>
          <c:xMode val="edge"/>
          <c:yMode val="edge"/>
          <c:x val="0.00534516092346185"/>
          <c:y val="0.00860700769136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7608324804"/>
          <c:y val="0.127029666707362"/>
          <c:w val="0.969976117366087"/>
          <c:h val="0.6845928458063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'!$E$9</c:f>
              <c:strCache>
                <c:ptCount val="1"/>
                <c:pt idx="0">
                  <c:v>Refugee statu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Slovakia</c:v>
                </c:pt>
                <c:pt idx="4">
                  <c:v>Poland</c:v>
                </c:pt>
                <c:pt idx="5">
                  <c:v>Ireland</c:v>
                </c:pt>
                <c:pt idx="6">
                  <c:v>Austria</c:v>
                </c:pt>
                <c:pt idx="7">
                  <c:v>Greece</c:v>
                </c:pt>
                <c:pt idx="8">
                  <c:v>Luxembourg</c:v>
                </c:pt>
                <c:pt idx="9">
                  <c:v>Netherlands</c:v>
                </c:pt>
                <c:pt idx="10">
                  <c:v>Finland</c:v>
                </c:pt>
                <c:pt idx="11">
                  <c:v>Malta</c:v>
                </c:pt>
                <c:pt idx="12">
                  <c:v>Spain</c:v>
                </c:pt>
                <c:pt idx="13">
                  <c:v>Germany</c:v>
                </c:pt>
                <c:pt idx="14">
                  <c:v>Belgium</c:v>
                </c:pt>
                <c:pt idx="15">
                  <c:v>Bulgaria</c:v>
                </c:pt>
                <c:pt idx="16">
                  <c:v>Lithuania</c:v>
                </c:pt>
                <c:pt idx="17">
                  <c:v>Denmark</c:v>
                </c:pt>
                <c:pt idx="18">
                  <c:v>Slovenia</c:v>
                </c:pt>
                <c:pt idx="19">
                  <c:v>France</c:v>
                </c:pt>
                <c:pt idx="20">
                  <c:v>Sweden</c:v>
                </c:pt>
                <c:pt idx="21">
                  <c:v>Italy</c:v>
                </c:pt>
                <c:pt idx="22">
                  <c:v>Croatia</c:v>
                </c:pt>
                <c:pt idx="23">
                  <c:v>Romania</c:v>
                </c:pt>
                <c:pt idx="24">
                  <c:v>Latvia</c:v>
                </c:pt>
                <c:pt idx="25">
                  <c:v>Czechia</c:v>
                </c:pt>
                <c:pt idx="26">
                  <c:v>Cyprus</c:v>
                </c:pt>
                <c:pt idx="27">
                  <c:v>Portugal</c:v>
                </c:pt>
                <c:pt idx="28">
                  <c:v>Hungar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22.2811231673983</c:v>
                </c:pt>
                <c:pt idx="2">
                  <c:v>5.26315789473684</c:v>
                </c:pt>
                <c:pt idx="3">
                  <c:v>42.8571428571429</c:v>
                </c:pt>
                <c:pt idx="4">
                  <c:v>7.70925110132159</c:v>
                </c:pt>
                <c:pt idx="5">
                  <c:v>61.631419939577</c:v>
                </c:pt>
                <c:pt idx="6">
                  <c:v>46.8706536856746</c:v>
                </c:pt>
                <c:pt idx="7">
                  <c:v>66.5982203969884</c:v>
                </c:pt>
                <c:pt idx="8">
                  <c:v>54.1176470588235</c:v>
                </c:pt>
                <c:pt idx="9">
                  <c:v>21.5659340659341</c:v>
                </c:pt>
                <c:pt idx="10">
                  <c:v>46.7213114754098</c:v>
                </c:pt>
                <c:pt idx="11">
                  <c:v>11.5384615384615</c:v>
                </c:pt>
                <c:pt idx="12">
                  <c:v>11.3835828600929</c:v>
                </c:pt>
                <c:pt idx="13">
                  <c:v>14.5563310069791</c:v>
                </c:pt>
                <c:pt idx="14">
                  <c:v>48.6552567237164</c:v>
                </c:pt>
                <c:pt idx="15">
                  <c:v>0.797872340425532</c:v>
                </c:pt>
                <c:pt idx="16">
                  <c:v>40</c:v>
                </c:pt>
                <c:pt idx="17">
                  <c:v>29.6875</c:v>
                </c:pt>
                <c:pt idx="18">
                  <c:v>33.3333333333333</c:v>
                </c:pt>
                <c:pt idx="19">
                  <c:v>21.3306393418964</c:v>
                </c:pt>
                <c:pt idx="20">
                  <c:v>20.1856148491879</c:v>
                </c:pt>
                <c:pt idx="21">
                  <c:v>7.09329221279877</c:v>
                </c:pt>
                <c:pt idx="22">
                  <c:v>30.7692307692308</c:v>
                </c:pt>
                <c:pt idx="23">
                  <c:v>10.8695652173913</c:v>
                </c:pt>
                <c:pt idx="24">
                  <c:v>15</c:v>
                </c:pt>
                <c:pt idx="25">
                  <c:v>2.5</c:v>
                </c:pt>
                <c:pt idx="26">
                  <c:v>10.4240282685512</c:v>
                </c:pt>
                <c:pt idx="27">
                  <c:v>0</c:v>
                </c:pt>
                <c:pt idx="28">
                  <c:v>0</c:v>
                </c:pt>
                <c:pt idx="30">
                  <c:v>52.5782688766114</c:v>
                </c:pt>
                <c:pt idx="31">
                  <c:v>45.9016393442623</c:v>
                </c:pt>
                <c:pt idx="32">
                  <c:v>3.75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3'!$F$9</c:f>
              <c:strCache>
                <c:ptCount val="1"/>
                <c:pt idx="0">
                  <c:v>Subsidiary protec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Slovakia</c:v>
                </c:pt>
                <c:pt idx="4">
                  <c:v>Poland</c:v>
                </c:pt>
                <c:pt idx="5">
                  <c:v>Ireland</c:v>
                </c:pt>
                <c:pt idx="6">
                  <c:v>Austria</c:v>
                </c:pt>
                <c:pt idx="7">
                  <c:v>Greece</c:v>
                </c:pt>
                <c:pt idx="8">
                  <c:v>Luxembourg</c:v>
                </c:pt>
                <c:pt idx="9">
                  <c:v>Netherlands</c:v>
                </c:pt>
                <c:pt idx="10">
                  <c:v>Finland</c:v>
                </c:pt>
                <c:pt idx="11">
                  <c:v>Malta</c:v>
                </c:pt>
                <c:pt idx="12">
                  <c:v>Spain</c:v>
                </c:pt>
                <c:pt idx="13">
                  <c:v>Germany</c:v>
                </c:pt>
                <c:pt idx="14">
                  <c:v>Belgium</c:v>
                </c:pt>
                <c:pt idx="15">
                  <c:v>Bulgaria</c:v>
                </c:pt>
                <c:pt idx="16">
                  <c:v>Lithuania</c:v>
                </c:pt>
                <c:pt idx="17">
                  <c:v>Denmark</c:v>
                </c:pt>
                <c:pt idx="18">
                  <c:v>Slovenia</c:v>
                </c:pt>
                <c:pt idx="19">
                  <c:v>France</c:v>
                </c:pt>
                <c:pt idx="20">
                  <c:v>Sweden</c:v>
                </c:pt>
                <c:pt idx="21">
                  <c:v>Italy</c:v>
                </c:pt>
                <c:pt idx="22">
                  <c:v>Croatia</c:v>
                </c:pt>
                <c:pt idx="23">
                  <c:v>Romania</c:v>
                </c:pt>
                <c:pt idx="24">
                  <c:v>Latvia</c:v>
                </c:pt>
                <c:pt idx="25">
                  <c:v>Czechia</c:v>
                </c:pt>
                <c:pt idx="26">
                  <c:v>Cyprus</c:v>
                </c:pt>
                <c:pt idx="27">
                  <c:v>Portugal</c:v>
                </c:pt>
                <c:pt idx="28">
                  <c:v>Hungar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19.3158287086888</c:v>
                </c:pt>
                <c:pt idx="2">
                  <c:v>92.9824561403509</c:v>
                </c:pt>
                <c:pt idx="3">
                  <c:v>42.8571428571429</c:v>
                </c:pt>
                <c:pt idx="4">
                  <c:v>73.1277533039648</c:v>
                </c:pt>
                <c:pt idx="5">
                  <c:v>5.4380664652568</c:v>
                </c:pt>
                <c:pt idx="6">
                  <c:v>23.643949930459</c:v>
                </c:pt>
                <c:pt idx="7">
                  <c:v>0.54757015742642</c:v>
                </c:pt>
                <c:pt idx="8">
                  <c:v>11.7647058823529</c:v>
                </c:pt>
                <c:pt idx="9">
                  <c:v>39.1483516483517</c:v>
                </c:pt>
                <c:pt idx="10">
                  <c:v>5.73770491803279</c:v>
                </c:pt>
                <c:pt idx="11">
                  <c:v>42.3076923076923</c:v>
                </c:pt>
                <c:pt idx="12">
                  <c:v>6.11770779556015</c:v>
                </c:pt>
                <c:pt idx="13">
                  <c:v>29.6776337653706</c:v>
                </c:pt>
                <c:pt idx="14">
                  <c:v>1.65036674816626</c:v>
                </c:pt>
                <c:pt idx="15">
                  <c:v>47.8723404255319</c:v>
                </c:pt>
                <c:pt idx="16">
                  <c:v>6.66666666666667</c:v>
                </c:pt>
                <c:pt idx="17">
                  <c:v>1.5625</c:v>
                </c:pt>
                <c:pt idx="18">
                  <c:v>8.33333333333333</c:v>
                </c:pt>
                <c:pt idx="19">
                  <c:v>17.4917015442344</c:v>
                </c:pt>
                <c:pt idx="20">
                  <c:v>12.9930394431555</c:v>
                </c:pt>
                <c:pt idx="21">
                  <c:v>14.3921870984323</c:v>
                </c:pt>
                <c:pt idx="22">
                  <c:v>0</c:v>
                </c:pt>
                <c:pt idx="23">
                  <c:v>18.4782608695652</c:v>
                </c:pt>
                <c:pt idx="24">
                  <c:v>12</c:v>
                </c:pt>
                <c:pt idx="25">
                  <c:v>20</c:v>
                </c:pt>
                <c:pt idx="26">
                  <c:v>7.95053003533569</c:v>
                </c:pt>
                <c:pt idx="27">
                  <c:v>0</c:v>
                </c:pt>
                <c:pt idx="28">
                  <c:v>0</c:v>
                </c:pt>
                <c:pt idx="30">
                  <c:v>1.93370165745856</c:v>
                </c:pt>
                <c:pt idx="31">
                  <c:v>5.73770491803279</c:v>
                </c:pt>
                <c:pt idx="32">
                  <c:v>3.75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3'!$G$9</c:f>
              <c:strCache>
                <c:ptCount val="1"/>
                <c:pt idx="0">
                  <c:v>Humanitarian statu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Slovakia</c:v>
                </c:pt>
                <c:pt idx="4">
                  <c:v>Poland</c:v>
                </c:pt>
                <c:pt idx="5">
                  <c:v>Ireland</c:v>
                </c:pt>
                <c:pt idx="6">
                  <c:v>Austria</c:v>
                </c:pt>
                <c:pt idx="7">
                  <c:v>Greece</c:v>
                </c:pt>
                <c:pt idx="8">
                  <c:v>Luxembourg</c:v>
                </c:pt>
                <c:pt idx="9">
                  <c:v>Netherlands</c:v>
                </c:pt>
                <c:pt idx="10">
                  <c:v>Finland</c:v>
                </c:pt>
                <c:pt idx="11">
                  <c:v>Malta</c:v>
                </c:pt>
                <c:pt idx="12">
                  <c:v>Spain</c:v>
                </c:pt>
                <c:pt idx="13">
                  <c:v>Germany</c:v>
                </c:pt>
                <c:pt idx="14">
                  <c:v>Belgium</c:v>
                </c:pt>
                <c:pt idx="15">
                  <c:v>Bulgaria</c:v>
                </c:pt>
                <c:pt idx="16">
                  <c:v>Lithuania</c:v>
                </c:pt>
                <c:pt idx="17">
                  <c:v>Denmark</c:v>
                </c:pt>
                <c:pt idx="18">
                  <c:v>Slovenia</c:v>
                </c:pt>
                <c:pt idx="19">
                  <c:v>France</c:v>
                </c:pt>
                <c:pt idx="20">
                  <c:v>Sweden</c:v>
                </c:pt>
                <c:pt idx="21">
                  <c:v>Italy</c:v>
                </c:pt>
                <c:pt idx="22">
                  <c:v>Croatia</c:v>
                </c:pt>
                <c:pt idx="23">
                  <c:v>Romania</c:v>
                </c:pt>
                <c:pt idx="24">
                  <c:v>Latvia</c:v>
                </c:pt>
                <c:pt idx="25">
                  <c:v>Czechia</c:v>
                </c:pt>
                <c:pt idx="26">
                  <c:v>Cyprus</c:v>
                </c:pt>
                <c:pt idx="27">
                  <c:v>Portugal</c:v>
                </c:pt>
                <c:pt idx="28">
                  <c:v>Hungar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3'!$G$11:$G$44</c:f>
              <c:numCache>
                <c:formatCode>General</c:formatCode>
                <c:ptCount val="34"/>
                <c:pt idx="0">
                  <c:v>8.40166763301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4380664652568</c:v>
                </c:pt>
                <c:pt idx="6">
                  <c:v>1.25173852573018</c:v>
                </c:pt>
                <c:pt idx="7">
                  <c:v>0</c:v>
                </c:pt>
                <c:pt idx="9">
                  <c:v>4.94505494505495</c:v>
                </c:pt>
                <c:pt idx="10">
                  <c:v>7.37704918032787</c:v>
                </c:pt>
                <c:pt idx="11">
                  <c:v>3.84615384615385</c:v>
                </c:pt>
                <c:pt idx="12">
                  <c:v>36.7320598864223</c:v>
                </c:pt>
                <c:pt idx="13">
                  <c:v>8.33333333333333</c:v>
                </c:pt>
                <c:pt idx="16">
                  <c:v>0</c:v>
                </c:pt>
                <c:pt idx="17">
                  <c:v>14.0625</c:v>
                </c:pt>
                <c:pt idx="20">
                  <c:v>3.7122969837587</c:v>
                </c:pt>
                <c:pt idx="21">
                  <c:v>13.1328707273195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26.9797421731123</c:v>
                </c:pt>
                <c:pt idx="31">
                  <c:v>4.09836065573771</c:v>
                </c:pt>
                <c:pt idx="32">
                  <c:v>3.75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3'!$H$9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Estonia</c:v>
                </c:pt>
                <c:pt idx="3">
                  <c:v>Slovakia</c:v>
                </c:pt>
                <c:pt idx="4">
                  <c:v>Poland</c:v>
                </c:pt>
                <c:pt idx="5">
                  <c:v>Ireland</c:v>
                </c:pt>
                <c:pt idx="6">
                  <c:v>Austria</c:v>
                </c:pt>
                <c:pt idx="7">
                  <c:v>Greece</c:v>
                </c:pt>
                <c:pt idx="8">
                  <c:v>Luxembourg</c:v>
                </c:pt>
                <c:pt idx="9">
                  <c:v>Netherlands</c:v>
                </c:pt>
                <c:pt idx="10">
                  <c:v>Finland</c:v>
                </c:pt>
                <c:pt idx="11">
                  <c:v>Malta</c:v>
                </c:pt>
                <c:pt idx="12">
                  <c:v>Spain</c:v>
                </c:pt>
                <c:pt idx="13">
                  <c:v>Germany</c:v>
                </c:pt>
                <c:pt idx="14">
                  <c:v>Belgium</c:v>
                </c:pt>
                <c:pt idx="15">
                  <c:v>Bulgaria</c:v>
                </c:pt>
                <c:pt idx="16">
                  <c:v>Lithuania</c:v>
                </c:pt>
                <c:pt idx="17">
                  <c:v>Denmark</c:v>
                </c:pt>
                <c:pt idx="18">
                  <c:v>Slovenia</c:v>
                </c:pt>
                <c:pt idx="19">
                  <c:v>France</c:v>
                </c:pt>
                <c:pt idx="20">
                  <c:v>Sweden</c:v>
                </c:pt>
                <c:pt idx="21">
                  <c:v>Italy</c:v>
                </c:pt>
                <c:pt idx="22">
                  <c:v>Croatia</c:v>
                </c:pt>
                <c:pt idx="23">
                  <c:v>Romania</c:v>
                </c:pt>
                <c:pt idx="24">
                  <c:v>Latvia</c:v>
                </c:pt>
                <c:pt idx="25">
                  <c:v>Czechia</c:v>
                </c:pt>
                <c:pt idx="26">
                  <c:v>Cyprus</c:v>
                </c:pt>
                <c:pt idx="27">
                  <c:v>Portugal</c:v>
                </c:pt>
                <c:pt idx="28">
                  <c:v>Hungary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3'!$H$11:$H$44</c:f>
              <c:numCache>
                <c:formatCode>General</c:formatCode>
                <c:ptCount val="34"/>
                <c:pt idx="0">
                  <c:v>50.0013804909026</c:v>
                </c:pt>
                <c:pt idx="2">
                  <c:v>1.75438596491228</c:v>
                </c:pt>
                <c:pt idx="3">
                  <c:v>14</c:v>
                </c:pt>
                <c:pt idx="4">
                  <c:v>19.3832599118943</c:v>
                </c:pt>
                <c:pt idx="5">
                  <c:v>27.4924471299094</c:v>
                </c:pt>
                <c:pt idx="6">
                  <c:v>28.2336578581363</c:v>
                </c:pt>
                <c:pt idx="7">
                  <c:v>32.8199863107461</c:v>
                </c:pt>
                <c:pt idx="8">
                  <c:v>34.1176470588235</c:v>
                </c:pt>
                <c:pt idx="9">
                  <c:v>34.3406593406593</c:v>
                </c:pt>
                <c:pt idx="10">
                  <c:v>40.1639344262295</c:v>
                </c:pt>
                <c:pt idx="11">
                  <c:v>42.3076923076923</c:v>
                </c:pt>
                <c:pt idx="12">
                  <c:v>45.7666494579246</c:v>
                </c:pt>
                <c:pt idx="13">
                  <c:v>47.4243934862081</c:v>
                </c:pt>
                <c:pt idx="14">
                  <c:v>49.6943765281174</c:v>
                </c:pt>
                <c:pt idx="15">
                  <c:v>51.5957446808511</c:v>
                </c:pt>
                <c:pt idx="16">
                  <c:v>53.3333333333333</c:v>
                </c:pt>
                <c:pt idx="17">
                  <c:v>54.6875</c:v>
                </c:pt>
                <c:pt idx="18">
                  <c:v>58.3333333333333</c:v>
                </c:pt>
                <c:pt idx="19">
                  <c:v>61.1776591138692</c:v>
                </c:pt>
                <c:pt idx="20">
                  <c:v>63.1090487238979</c:v>
                </c:pt>
                <c:pt idx="21">
                  <c:v>65.3816499614495</c:v>
                </c:pt>
                <c:pt idx="22">
                  <c:v>69.2307692307692</c:v>
                </c:pt>
                <c:pt idx="23">
                  <c:v>71</c:v>
                </c:pt>
                <c:pt idx="24">
                  <c:v>73.3333333333333</c:v>
                </c:pt>
                <c:pt idx="25">
                  <c:v>77.5</c:v>
                </c:pt>
                <c:pt idx="26">
                  <c:v>81.6254416961131</c:v>
                </c:pt>
                <c:pt idx="27">
                  <c:v>100</c:v>
                </c:pt>
                <c:pt idx="28">
                  <c:v>0</c:v>
                </c:pt>
                <c:pt idx="30">
                  <c:v>18.5082872928177</c:v>
                </c:pt>
                <c:pt idx="31">
                  <c:v>44.2622950819672</c:v>
                </c:pt>
                <c:pt idx="32">
                  <c:v>88.75</c:v>
                </c:pt>
                <c:pt idx="33">
                  <c:v>100</c:v>
                </c:pt>
              </c:numCache>
            </c:numRef>
          </c:val>
        </c:ser>
        <c:gapWidth val="75"/>
        <c:overlap val="100"/>
        <c:axId val="24136125"/>
        <c:axId val="712795"/>
      </c:barChart>
      <c:catAx>
        <c:axId val="241361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2795"/>
        <c:crosses val="autoZero"/>
        <c:auto val="1"/>
        <c:lblAlgn val="ctr"/>
        <c:lblOffset val="100"/>
        <c:noMultiLvlLbl val="0"/>
      </c:catAx>
      <c:valAx>
        <c:axId val="7127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361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337192064587"/>
          <c:y val="0.835334798855254"/>
          <c:w val="0.676659066400439"/>
          <c:h val="0.0414406624438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sylum applicants granted protection status in the EU, Q3 2024
(share of positive first instance decisions by country of citizenship)</a:t>
            </a:r>
          </a:p>
        </c:rich>
      </c:tx>
      <c:layout>
        <c:manualLayout>
          <c:xMode val="edge"/>
          <c:yMode val="edge"/>
          <c:x val="0.00538275212426468"/>
          <c:y val="0.00872995344024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437579299473"/>
          <c:y val="0.128685980341438"/>
          <c:w val="0.417086393171594"/>
          <c:h val="0.681195033626487"/>
        </c:manualLayout>
      </c:layout>
      <c:pieChart>
        <c:varyColors val="1"/>
        <c:ser>
          <c:idx val="0"/>
          <c:order val="0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fbfbf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C$11:$C$17</c:f>
              <c:strCache>
                <c:ptCount val="7"/>
                <c:pt idx="0">
                  <c:v>Syria</c:v>
                </c:pt>
                <c:pt idx="1">
                  <c:v>Afghanistan</c:v>
                </c:pt>
                <c:pt idx="2">
                  <c:v>Venezuela</c:v>
                </c:pt>
                <c:pt idx="3">
                  <c:v>Ukraine</c:v>
                </c:pt>
                <c:pt idx="4">
                  <c:v>Somalia</c:v>
                </c:pt>
                <c:pt idx="5">
                  <c:v>Eritrea</c:v>
                </c:pt>
                <c:pt idx="6">
                  <c:v>Others</c:v>
                </c:pt>
              </c:strCache>
            </c:strRef>
          </c:cat>
          <c:val>
            <c:numRef>
              <c:f>'Figure 4'!$D$11:$D$17</c:f>
              <c:numCache>
                <c:formatCode>General</c:formatCode>
                <c:ptCount val="7"/>
                <c:pt idx="0">
                  <c:v>0.348169418521177</c:v>
                </c:pt>
                <c:pt idx="1">
                  <c:v>0.16273676072671</c:v>
                </c:pt>
                <c:pt idx="2">
                  <c:v>0.0816720967474736</c:v>
                </c:pt>
                <c:pt idx="3">
                  <c:v>0.04091888011486</c:v>
                </c:pt>
                <c:pt idx="4">
                  <c:v>0.0292119940361146</c:v>
                </c:pt>
                <c:pt idx="5">
                  <c:v>0.0254017339444475</c:v>
                </c:pt>
                <c:pt idx="6">
                  <c:v>0.31188911590921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cognition rates, Q3 2024
(10 citizenships with the highest number of first instance decisions in the EU)</a:t>
            </a:r>
          </a:p>
        </c:rich>
      </c:tx>
      <c:layout>
        <c:manualLayout>
          <c:xMode val="edge"/>
          <c:yMode val="edge"/>
          <c:x val="0.00534430389480564"/>
          <c:y val="0.008886840892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72236533508"/>
          <c:y val="0.131393588308867"/>
          <c:w val="0.971279172594102"/>
          <c:h val="0.75176091106576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20</c:f>
              <c:strCache>
                <c:ptCount val="10"/>
                <c:pt idx="0">
                  <c:v>Syria</c:v>
                </c:pt>
                <c:pt idx="1">
                  <c:v>Venezuela</c:v>
                </c:pt>
                <c:pt idx="2">
                  <c:v>Ukraine</c:v>
                </c:pt>
                <c:pt idx="3">
                  <c:v>Afghanistan</c:v>
                </c:pt>
                <c:pt idx="4">
                  <c:v>Iraq</c:v>
                </c:pt>
                <c:pt idx="5">
                  <c:v>Pakistan</c:v>
                </c:pt>
                <c:pt idx="6">
                  <c:v>Türkiye</c:v>
                </c:pt>
                <c:pt idx="7">
                  <c:v>Bangladesh</c:v>
                </c:pt>
                <c:pt idx="8">
                  <c:v>Egypt</c:v>
                </c:pt>
                <c:pt idx="9">
                  <c:v>Colombia</c:v>
                </c:pt>
              </c:strCache>
            </c:strRef>
          </c:cat>
          <c:val>
            <c:numRef>
              <c:f>'Figure 5'!$D$11:$D$20</c:f>
              <c:numCache>
                <c:formatCode>General</c:formatCode>
                <c:ptCount val="10"/>
                <c:pt idx="0">
                  <c:v>0.919096209912537</c:v>
                </c:pt>
                <c:pt idx="1">
                  <c:v>0.861386138613861</c:v>
                </c:pt>
                <c:pt idx="2">
                  <c:v>0.848797250859107</c:v>
                </c:pt>
                <c:pt idx="3">
                  <c:v>0.777162447257384</c:v>
                </c:pt>
                <c:pt idx="4">
                  <c:v>0.362953692115144</c:v>
                </c:pt>
                <c:pt idx="5">
                  <c:v>0.217536071032186</c:v>
                </c:pt>
                <c:pt idx="6">
                  <c:v>0.16289766193944</c:v>
                </c:pt>
                <c:pt idx="7">
                  <c:v>0.139323990107172</c:v>
                </c:pt>
                <c:pt idx="8">
                  <c:v>0.078546307151231</c:v>
                </c:pt>
                <c:pt idx="9">
                  <c:v>0.0721476510067114</c:v>
                </c:pt>
              </c:numCache>
            </c:numRef>
          </c:val>
        </c:ser>
        <c:gapWidth val="75"/>
        <c:overlap val="100"/>
        <c:axId val="76394665"/>
        <c:axId val="99152464"/>
      </c:barChart>
      <c:catAx>
        <c:axId val="763946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52464"/>
        <c:crosses val="autoZero"/>
        <c:auto val="1"/>
        <c:lblAlgn val="ctr"/>
        <c:lblOffset val="100"/>
        <c:noMultiLvlLbl val="0"/>
      </c:catAx>
      <c:valAx>
        <c:axId val="9915246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946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naccompanied minor asylum applicants granted protection status in the EU, Q2 2024 and Q3 2024
(first instance decisions, non-EU citizens)</a:t>
            </a:r>
          </a:p>
        </c:rich>
      </c:tx>
      <c:layout>
        <c:manualLayout>
          <c:xMode val="edge"/>
          <c:yMode val="edge"/>
          <c:x val="0.00531752104055088"/>
          <c:y val="0.0083945435466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8745218057"/>
          <c:y val="0.16696500216036"/>
          <c:w val="0.97061973986228"/>
          <c:h val="0.620887599530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9</c:f>
              <c:strCache>
                <c:ptCount val="1"/>
                <c:pt idx="0">
                  <c:v>Q2 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3:$C$42</c:f>
              <c:strCache>
                <c:ptCount val="30"/>
                <c:pt idx="0">
                  <c:v>Germany</c:v>
                </c:pt>
                <c:pt idx="1">
                  <c:v>Netherlands</c:v>
                </c:pt>
                <c:pt idx="2">
                  <c:v>Greece</c:v>
                </c:pt>
                <c:pt idx="3">
                  <c:v>Italy</c:v>
                </c:pt>
                <c:pt idx="4">
                  <c:v>Belgium</c:v>
                </c:pt>
                <c:pt idx="5">
                  <c:v>France</c:v>
                </c:pt>
                <c:pt idx="6">
                  <c:v>Austria</c:v>
                </c:pt>
                <c:pt idx="7">
                  <c:v>Finland</c:v>
                </c:pt>
                <c:pt idx="8">
                  <c:v>Bulgaria</c:v>
                </c:pt>
                <c:pt idx="9">
                  <c:v>Cyprus</c:v>
                </c:pt>
                <c:pt idx="10">
                  <c:v>Ireland</c:v>
                </c:pt>
                <c:pt idx="11">
                  <c:v>Sweden</c:v>
                </c:pt>
                <c:pt idx="12">
                  <c:v>Spain</c:v>
                </c:pt>
                <c:pt idx="13">
                  <c:v>Denmark</c:v>
                </c:pt>
                <c:pt idx="14">
                  <c:v>Croatia</c:v>
                </c:pt>
                <c:pt idx="15">
                  <c:v>Luxembourg</c:v>
                </c:pt>
                <c:pt idx="16">
                  <c:v>Latvia</c:v>
                </c:pt>
                <c:pt idx="17">
                  <c:v>Romania</c:v>
                </c:pt>
                <c:pt idx="18">
                  <c:v>Czechia</c:v>
                </c:pt>
                <c:pt idx="19">
                  <c:v>Estonia</c:v>
                </c:pt>
                <c:pt idx="20">
                  <c:v>Lithuania</c:v>
                </c:pt>
                <c:pt idx="21">
                  <c:v>Hungary</c:v>
                </c:pt>
                <c:pt idx="22">
                  <c:v>Malta</c:v>
                </c:pt>
                <c:pt idx="23">
                  <c:v>Portugal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Iceland</c:v>
                </c:pt>
                <c:pt idx="29">
                  <c:v>Liechtenstein</c:v>
                </c:pt>
              </c:strCache>
            </c:strRef>
          </c:cat>
          <c:val>
            <c:numRef>
              <c:f>'Figure 6'!$D$13:$D$42</c:f>
              <c:numCache>
                <c:formatCode>General</c:formatCode>
                <c:ptCount val="30"/>
                <c:pt idx="0">
                  <c:v>1905</c:v>
                </c:pt>
                <c:pt idx="1">
                  <c:v>1080</c:v>
                </c:pt>
                <c:pt idx="2">
                  <c:v>280</c:v>
                </c:pt>
                <c:pt idx="3">
                  <c:v>250</c:v>
                </c:pt>
                <c:pt idx="4">
                  <c:v>295</c:v>
                </c:pt>
                <c:pt idx="5">
                  <c:v>150</c:v>
                </c:pt>
                <c:pt idx="6">
                  <c:v>120</c:v>
                </c:pt>
                <c:pt idx="7">
                  <c:v>45</c:v>
                </c:pt>
                <c:pt idx="8">
                  <c:v>45</c:v>
                </c:pt>
                <c:pt idx="9">
                  <c:v>15</c:v>
                </c:pt>
                <c:pt idx="10">
                  <c:v>40</c:v>
                </c:pt>
                <c:pt idx="11">
                  <c:v>25</c:v>
                </c:pt>
                <c:pt idx="12">
                  <c:v>5</c:v>
                </c:pt>
                <c:pt idx="13">
                  <c:v>5</c:v>
                </c:pt>
                <c:pt idx="14">
                  <c:v>0</c:v>
                </c:pt>
                <c:pt idx="15">
                  <c:v>1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7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6'!$E$9</c:f>
              <c:strCache>
                <c:ptCount val="1"/>
                <c:pt idx="0">
                  <c:v>Q3 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3:$C$42</c:f>
              <c:strCache>
                <c:ptCount val="30"/>
                <c:pt idx="0">
                  <c:v>Germany</c:v>
                </c:pt>
                <c:pt idx="1">
                  <c:v>Netherlands</c:v>
                </c:pt>
                <c:pt idx="2">
                  <c:v>Greece</c:v>
                </c:pt>
                <c:pt idx="3">
                  <c:v>Italy</c:v>
                </c:pt>
                <c:pt idx="4">
                  <c:v>Belgium</c:v>
                </c:pt>
                <c:pt idx="5">
                  <c:v>France</c:v>
                </c:pt>
                <c:pt idx="6">
                  <c:v>Austria</c:v>
                </c:pt>
                <c:pt idx="7">
                  <c:v>Finland</c:v>
                </c:pt>
                <c:pt idx="8">
                  <c:v>Bulgaria</c:v>
                </c:pt>
                <c:pt idx="9">
                  <c:v>Cyprus</c:v>
                </c:pt>
                <c:pt idx="10">
                  <c:v>Ireland</c:v>
                </c:pt>
                <c:pt idx="11">
                  <c:v>Sweden</c:v>
                </c:pt>
                <c:pt idx="12">
                  <c:v>Spain</c:v>
                </c:pt>
                <c:pt idx="13">
                  <c:v>Denmark</c:v>
                </c:pt>
                <c:pt idx="14">
                  <c:v>Croatia</c:v>
                </c:pt>
                <c:pt idx="15">
                  <c:v>Luxembourg</c:v>
                </c:pt>
                <c:pt idx="16">
                  <c:v>Latvia</c:v>
                </c:pt>
                <c:pt idx="17">
                  <c:v>Romania</c:v>
                </c:pt>
                <c:pt idx="18">
                  <c:v>Czechia</c:v>
                </c:pt>
                <c:pt idx="19">
                  <c:v>Estonia</c:v>
                </c:pt>
                <c:pt idx="20">
                  <c:v>Lithuania</c:v>
                </c:pt>
                <c:pt idx="21">
                  <c:v>Hungary</c:v>
                </c:pt>
                <c:pt idx="22">
                  <c:v>Malta</c:v>
                </c:pt>
                <c:pt idx="23">
                  <c:v>Portugal</c:v>
                </c:pt>
                <c:pt idx="24">
                  <c:v>Slovenia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Iceland</c:v>
                </c:pt>
                <c:pt idx="29">
                  <c:v>Liechtenstein</c:v>
                </c:pt>
              </c:strCache>
            </c:strRef>
          </c:cat>
          <c:val>
            <c:numRef>
              <c:f>'Figure 6'!$E$13:$E$42</c:f>
              <c:numCache>
                <c:formatCode>General</c:formatCode>
                <c:ptCount val="30"/>
                <c:pt idx="0">
                  <c:v>1880</c:v>
                </c:pt>
                <c:pt idx="1">
                  <c:v>280</c:v>
                </c:pt>
                <c:pt idx="2">
                  <c:v>235</c:v>
                </c:pt>
                <c:pt idx="3">
                  <c:v>220</c:v>
                </c:pt>
                <c:pt idx="4">
                  <c:v>195</c:v>
                </c:pt>
                <c:pt idx="5">
                  <c:v>115</c:v>
                </c:pt>
                <c:pt idx="6">
                  <c:v>115</c:v>
                </c:pt>
                <c:pt idx="7">
                  <c:v>45</c:v>
                </c:pt>
                <c:pt idx="8">
                  <c:v>30</c:v>
                </c:pt>
                <c:pt idx="9">
                  <c:v>20</c:v>
                </c:pt>
                <c:pt idx="10">
                  <c:v>20</c:v>
                </c:pt>
                <c:pt idx="11">
                  <c:v>15</c:v>
                </c:pt>
                <c:pt idx="12">
                  <c:v>15</c:v>
                </c:pt>
                <c:pt idx="13">
                  <c:v>10</c:v>
                </c:pt>
                <c:pt idx="14">
                  <c:v>10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80</c:v>
                </c:pt>
                <c:pt idx="28">
                  <c:v>5</c:v>
                </c:pt>
                <c:pt idx="29">
                  <c:v>0</c:v>
                </c:pt>
              </c:numCache>
            </c:numRef>
          </c:val>
        </c:ser>
        <c:gapWidth val="75"/>
        <c:overlap val="-27"/>
        <c:axId val="47887383"/>
        <c:axId val="51562735"/>
      </c:barChart>
      <c:catAx>
        <c:axId val="478873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62735"/>
        <c:crosses val="autoZero"/>
        <c:auto val="1"/>
        <c:lblAlgn val="ctr"/>
        <c:lblOffset val="100"/>
        <c:noMultiLvlLbl val="0"/>
      </c:catAx>
      <c:valAx>
        <c:axId val="51562735"/>
        <c:scaling>
          <c:orientation val="minMax"/>
          <c:max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87383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017112860892"/>
          <c:y val="0.810888829879412"/>
          <c:w val="0.185965774278215"/>
          <c:h val="0.04032624187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sylum decisions withdrawn, Q2 2024 and Q3 2024
(first instance decisions, non-EU citizens)</a:t>
            </a:r>
          </a:p>
        </c:rich>
      </c:tx>
      <c:layout>
        <c:manualLayout>
          <c:xMode val="edge"/>
          <c:yMode val="edge"/>
          <c:x val="0.00538201389141423"/>
          <c:y val="0.00863930885529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293501581876"/>
          <c:y val="0.23904205310634"/>
          <c:w val="0.926397323539038"/>
          <c:h val="0.407127429805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9</c:f>
              <c:strCache>
                <c:ptCount val="1"/>
                <c:pt idx="0">
                  <c:v>Q2 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3:$C$44</c:f>
              <c:strCache>
                <c:ptCount val="32"/>
                <c:pt idx="0">
                  <c:v>Germany</c:v>
                </c:pt>
                <c:pt idx="1">
                  <c:v>Netherlands</c:v>
                </c:pt>
                <c:pt idx="2">
                  <c:v>Austria</c:v>
                </c:pt>
                <c:pt idx="3">
                  <c:v>France</c:v>
                </c:pt>
                <c:pt idx="4">
                  <c:v>Sweden</c:v>
                </c:pt>
                <c:pt idx="5">
                  <c:v>Italy</c:v>
                </c:pt>
                <c:pt idx="6">
                  <c:v>Bulgaria</c:v>
                </c:pt>
                <c:pt idx="7">
                  <c:v>Cyprus</c:v>
                </c:pt>
                <c:pt idx="8">
                  <c:v>Denmark</c:v>
                </c:pt>
                <c:pt idx="9">
                  <c:v>Greece</c:v>
                </c:pt>
                <c:pt idx="10">
                  <c:v>Poland</c:v>
                </c:pt>
                <c:pt idx="11">
                  <c:v>Finland</c:v>
                </c:pt>
                <c:pt idx="12">
                  <c:v>Belgium</c:v>
                </c:pt>
                <c:pt idx="13">
                  <c:v>Hungary</c:v>
                </c:pt>
                <c:pt idx="14">
                  <c:v>Romania</c:v>
                </c:pt>
                <c:pt idx="15">
                  <c:v>Spain</c:v>
                </c:pt>
                <c:pt idx="16">
                  <c:v>Malta</c:v>
                </c:pt>
                <c:pt idx="17">
                  <c:v>Estonia</c:v>
                </c:pt>
                <c:pt idx="18">
                  <c:v>Lithuania</c:v>
                </c:pt>
                <c:pt idx="19">
                  <c:v>Czechia</c:v>
                </c:pt>
                <c:pt idx="20">
                  <c:v>Ireland</c:v>
                </c:pt>
                <c:pt idx="21">
                  <c:v>Croatia</c:v>
                </c:pt>
                <c:pt idx="22">
                  <c:v>Latvia</c:v>
                </c:pt>
                <c:pt idx="23">
                  <c:v>Luxembourg</c:v>
                </c:pt>
                <c:pt idx="24">
                  <c:v>Portugal</c:v>
                </c:pt>
                <c:pt idx="25">
                  <c:v>Slovenia</c:v>
                </c:pt>
                <c:pt idx="26">
                  <c:v>Slovakia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7'!$D$13:$D$44</c:f>
              <c:numCache>
                <c:formatCode>General</c:formatCode>
                <c:ptCount val="32"/>
                <c:pt idx="0">
                  <c:v>565</c:v>
                </c:pt>
                <c:pt idx="1">
                  <c:v>310</c:v>
                </c:pt>
                <c:pt idx="2">
                  <c:v>355</c:v>
                </c:pt>
                <c:pt idx="3">
                  <c:v>300</c:v>
                </c:pt>
                <c:pt idx="4">
                  <c:v>200</c:v>
                </c:pt>
                <c:pt idx="5">
                  <c:v>225</c:v>
                </c:pt>
                <c:pt idx="6">
                  <c:v>35</c:v>
                </c:pt>
                <c:pt idx="7">
                  <c:v>30</c:v>
                </c:pt>
                <c:pt idx="8">
                  <c:v>45</c:v>
                </c:pt>
                <c:pt idx="9">
                  <c:v>35</c:v>
                </c:pt>
                <c:pt idx="10">
                  <c:v>15</c:v>
                </c:pt>
                <c:pt idx="11">
                  <c:v>30</c:v>
                </c:pt>
                <c:pt idx="12">
                  <c:v>5</c:v>
                </c:pt>
                <c:pt idx="13">
                  <c:v>5</c:v>
                </c:pt>
                <c:pt idx="14">
                  <c:v>15</c:v>
                </c:pt>
                <c:pt idx="15">
                  <c:v>30</c:v>
                </c:pt>
                <c:pt idx="16">
                  <c:v>5</c:v>
                </c:pt>
                <c:pt idx="17">
                  <c:v>3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2590</c:v>
                </c:pt>
                <c:pt idx="29">
                  <c:v>50</c:v>
                </c:pt>
                <c:pt idx="30">
                  <c:v>5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7'!$E$9</c:f>
              <c:strCache>
                <c:ptCount val="1"/>
                <c:pt idx="0">
                  <c:v>Q3 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3:$C$44</c:f>
              <c:strCache>
                <c:ptCount val="32"/>
                <c:pt idx="0">
                  <c:v>Germany</c:v>
                </c:pt>
                <c:pt idx="1">
                  <c:v>Netherlands</c:v>
                </c:pt>
                <c:pt idx="2">
                  <c:v>Austria</c:v>
                </c:pt>
                <c:pt idx="3">
                  <c:v>France</c:v>
                </c:pt>
                <c:pt idx="4">
                  <c:v>Sweden</c:v>
                </c:pt>
                <c:pt idx="5">
                  <c:v>Italy</c:v>
                </c:pt>
                <c:pt idx="6">
                  <c:v>Bulgaria</c:v>
                </c:pt>
                <c:pt idx="7">
                  <c:v>Cyprus</c:v>
                </c:pt>
                <c:pt idx="8">
                  <c:v>Denmark</c:v>
                </c:pt>
                <c:pt idx="9">
                  <c:v>Greece</c:v>
                </c:pt>
                <c:pt idx="10">
                  <c:v>Poland</c:v>
                </c:pt>
                <c:pt idx="11">
                  <c:v>Finland</c:v>
                </c:pt>
                <c:pt idx="12">
                  <c:v>Belgium</c:v>
                </c:pt>
                <c:pt idx="13">
                  <c:v>Hungary</c:v>
                </c:pt>
                <c:pt idx="14">
                  <c:v>Romania</c:v>
                </c:pt>
                <c:pt idx="15">
                  <c:v>Spain</c:v>
                </c:pt>
                <c:pt idx="16">
                  <c:v>Malta</c:v>
                </c:pt>
                <c:pt idx="17">
                  <c:v>Estonia</c:v>
                </c:pt>
                <c:pt idx="18">
                  <c:v>Lithuania</c:v>
                </c:pt>
                <c:pt idx="19">
                  <c:v>Czechia</c:v>
                </c:pt>
                <c:pt idx="20">
                  <c:v>Ireland</c:v>
                </c:pt>
                <c:pt idx="21">
                  <c:v>Croatia</c:v>
                </c:pt>
                <c:pt idx="22">
                  <c:v>Latvia</c:v>
                </c:pt>
                <c:pt idx="23">
                  <c:v>Luxembourg</c:v>
                </c:pt>
                <c:pt idx="24">
                  <c:v>Portugal</c:v>
                </c:pt>
                <c:pt idx="25">
                  <c:v>Slovenia</c:v>
                </c:pt>
                <c:pt idx="26">
                  <c:v>Slovakia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7'!$E$13:$E$44</c:f>
              <c:numCache>
                <c:formatCode>General</c:formatCode>
                <c:ptCount val="32"/>
                <c:pt idx="0">
                  <c:v>585</c:v>
                </c:pt>
                <c:pt idx="1">
                  <c:v>560</c:v>
                </c:pt>
                <c:pt idx="2">
                  <c:v>390</c:v>
                </c:pt>
                <c:pt idx="3">
                  <c:v>290</c:v>
                </c:pt>
                <c:pt idx="4">
                  <c:v>245</c:v>
                </c:pt>
                <c:pt idx="5">
                  <c:v>85</c:v>
                </c:pt>
                <c:pt idx="6">
                  <c:v>65</c:v>
                </c:pt>
                <c:pt idx="7">
                  <c:v>65</c:v>
                </c:pt>
                <c:pt idx="8">
                  <c:v>40</c:v>
                </c:pt>
                <c:pt idx="9">
                  <c:v>40</c:v>
                </c:pt>
                <c:pt idx="10">
                  <c:v>30</c:v>
                </c:pt>
                <c:pt idx="11">
                  <c:v>3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15</c:v>
                </c:pt>
                <c:pt idx="16">
                  <c:v>10</c:v>
                </c:pt>
                <c:pt idx="17">
                  <c:v>5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2505</c:v>
                </c:pt>
                <c:pt idx="29">
                  <c:v>3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75"/>
        <c:overlap val="-27"/>
        <c:axId val="50592753"/>
        <c:axId val="36781236"/>
      </c:barChart>
      <c:catAx>
        <c:axId val="50592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81236"/>
        <c:crosses val="autoZero"/>
        <c:auto val="1"/>
        <c:lblAlgn val="ctr"/>
        <c:lblOffset val="100"/>
        <c:noMultiLvlLbl val="0"/>
      </c:catAx>
      <c:valAx>
        <c:axId val="36781236"/>
        <c:scaling>
          <c:orientation val="minMax"/>
          <c:max val="6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5927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04804435267"/>
          <c:y val="0.835447441406887"/>
          <c:w val="0.180027475847344"/>
          <c:h val="0.040773993679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240</xdr:colOff>
      <xdr:row>19</xdr:row>
      <xdr:rowOff>118440</xdr:rowOff>
    </xdr:from>
    <xdr:to>
      <xdr:col>31</xdr:col>
      <xdr:colOff>83520</xdr:colOff>
      <xdr:row>55</xdr:row>
      <xdr:rowOff>43560</xdr:rowOff>
    </xdr:to>
    <xdr:graphicFrame>
      <xdr:nvGraphicFramePr>
        <xdr:cNvPr id="0" name="Chart 1"/>
        <xdr:cNvGraphicFramePr/>
      </xdr:nvGraphicFramePr>
      <xdr:xfrm>
        <a:off x="5470920" y="3090240"/>
        <a:ext cx="12862440" cy="53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1</xdr:row>
      <xdr:rowOff>0</xdr:rowOff>
    </xdr:from>
    <xdr:to>
      <xdr:col>29</xdr:col>
      <xdr:colOff>72720</xdr:colOff>
      <xdr:row>36</xdr:row>
      <xdr:rowOff>48600</xdr:rowOff>
    </xdr:to>
    <xdr:graphicFrame>
      <xdr:nvGraphicFramePr>
        <xdr:cNvPr id="20" name="Chart 1"/>
        <xdr:cNvGraphicFramePr/>
      </xdr:nvGraphicFramePr>
      <xdr:xfrm>
        <a:off x="7130880" y="152280"/>
        <a:ext cx="9362880" cy="54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081298137055</cdr:y>
    </cdr:from>
    <cdr:to>
      <cdr:x>0.853819831596755</cdr:x>
      <cdr:y>0.997696004213021</cdr:y>
    </cdr:to>
    <cdr:sp>
      <cdr:nvSpPr>
        <cdr:cNvPr id="21" name="FootonotesShape"/>
        <cdr:cNvSpPr/>
      </cdr:nvSpPr>
      <cdr:spPr>
        <a:xfrm>
          <a:off x="0" y="50043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ecognition rate at the EU level is the share of positive decisions among the total number of decis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cfst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40086124</cdr:x>
      <cdr:y>0.926337963267724</cdr:y>
    </cdr:from>
    <cdr:to>
      <cdr:x>1.00265292783267</cdr:x>
      <cdr:y>1.00315976565071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7858440" y="5065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0080</xdr:colOff>
      <xdr:row>7</xdr:row>
      <xdr:rowOff>25560</xdr:rowOff>
    </xdr:from>
    <xdr:to>
      <xdr:col>25</xdr:col>
      <xdr:colOff>16200</xdr:colOff>
      <xdr:row>45</xdr:row>
      <xdr:rowOff>56880</xdr:rowOff>
    </xdr:to>
    <xdr:graphicFrame>
      <xdr:nvGraphicFramePr>
        <xdr:cNvPr id="23" name="Chart 4"/>
        <xdr:cNvGraphicFramePr/>
      </xdr:nvGraphicFramePr>
      <xdr:xfrm>
        <a:off x="4760280" y="1140120"/>
        <a:ext cx="941004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356541698546</cdr:x>
      <cdr:y>0.143324486142831</cdr:y>
    </cdr:from>
    <cdr:to>
      <cdr:x>0.0811782708492732</cdr:x>
      <cdr:y>0.19344484908339</cdr:y>
    </cdr:to>
    <cdr:sp>
      <cdr:nvSpPr>
        <cdr:cNvPr id="24" name="TextBox 3"/>
        <cdr:cNvSpPr/>
      </cdr:nvSpPr>
      <cdr:spPr>
        <a:xfrm>
          <a:off x="529200" y="835920"/>
          <a:ext cx="234720" cy="29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90932658477872</cdr:y>
    </cdr:from>
    <cdr:to>
      <cdr:x>0.849540933435348</cdr:x>
      <cdr:y>0.968397012530091</cdr:y>
    </cdr:to>
    <cdr:sp>
      <cdr:nvSpPr>
        <cdr:cNvPr id="25" name="FootonotesShape"/>
        <cdr:cNvSpPr/>
      </cdr:nvSpPr>
      <cdr:spPr>
        <a:xfrm>
          <a:off x="0" y="5196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Poland and Switzerland, data for Q2 and Q3 2024 are missing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umdcf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702371844</cdr:x>
      <cdr:y>0.930683291154867</cdr:y>
    </cdr:from>
    <cdr:to>
      <cdr:x>1.00187452180566</cdr:x>
      <cdr:y>1.0027158817357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898400" y="5428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0280</xdr:colOff>
      <xdr:row>5</xdr:row>
      <xdr:rowOff>28440</xdr:rowOff>
    </xdr:from>
    <xdr:to>
      <xdr:col>25</xdr:col>
      <xdr:colOff>123480</xdr:colOff>
      <xdr:row>42</xdr:row>
      <xdr:rowOff>37440</xdr:rowOff>
    </xdr:to>
    <xdr:graphicFrame>
      <xdr:nvGraphicFramePr>
        <xdr:cNvPr id="27" name="Chart 1"/>
        <xdr:cNvGraphicFramePr/>
      </xdr:nvGraphicFramePr>
      <xdr:xfrm>
        <a:off x="4848120" y="809640"/>
        <a:ext cx="9899280" cy="56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04454707444</cdr:x>
      <cdr:y>0.119997459026807</cdr:y>
    </cdr:from>
    <cdr:to>
      <cdr:x>0.88199570893487</cdr:x>
      <cdr:y>0.233833058061237</cdr:y>
    </cdr:to>
    <cdr:sp>
      <cdr:nvSpPr>
        <cdr:cNvPr id="28" name="Rectangle 1"/>
        <cdr:cNvSpPr/>
      </cdr:nvSpPr>
      <cdr:spPr>
        <a:xfrm>
          <a:off x="8637480" y="680040"/>
          <a:ext cx="93960" cy="645120"/>
        </a:xfrm>
        <a:prstGeom prst="rect">
          <a:avLst/>
        </a:prstGeom>
        <a:solidFill>
          <a:schemeClr val="accent1"/>
        </a:solidFill>
        <a:ln>
          <a:noFill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84359431252046</cdr:x>
      <cdr:y>0.143437936729768</cdr:y>
    </cdr:from>
    <cdr:to>
      <cdr:x>0.893850685479472</cdr:x>
      <cdr:y>0.233324863422691</cdr:y>
    </cdr:to>
    <cdr:sp>
      <cdr:nvSpPr>
        <cdr:cNvPr id="29" name="Rectangle 2"/>
        <cdr:cNvSpPr/>
      </cdr:nvSpPr>
      <cdr:spPr>
        <a:xfrm>
          <a:off x="8754840" y="812880"/>
          <a:ext cx="93960" cy="509400"/>
        </a:xfrm>
        <a:prstGeom prst="rect">
          <a:avLst/>
        </a:prstGeom>
        <a:solidFill>
          <a:schemeClr val="accent2"/>
        </a:solidFill>
        <a:ln>
          <a:noFill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47412633186661</cdr:x>
      <cdr:y>0.0909668402998348</cdr:y>
    </cdr:from>
    <cdr:to>
      <cdr:x>0.875086366776974</cdr:x>
      <cdr:y>0.119616313047897</cdr:y>
    </cdr:to>
    <cdr:sp>
      <cdr:nvSpPr>
        <cdr:cNvPr id="30" name="TextBox 3"/>
        <cdr:cNvSpPr/>
      </cdr:nvSpPr>
      <cdr:spPr>
        <a:xfrm>
          <a:off x="8389080" y="515520"/>
          <a:ext cx="273960" cy="16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latin typeface="Calibri"/>
            </a:rPr>
            <a:t>2 59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8323211753155</cdr:x>
      <cdr:y>0.105323338838775</cdr:y>
    </cdr:from>
    <cdr:to>
      <cdr:x>0.915996945343467</cdr:x>
      <cdr:y>0.133972811586838</cdr:y>
    </cdr:to>
    <cdr:sp>
      <cdr:nvSpPr>
        <cdr:cNvPr id="31" name="TextBox 1"/>
        <cdr:cNvSpPr/>
      </cdr:nvSpPr>
      <cdr:spPr>
        <a:xfrm>
          <a:off x="8794080" y="596880"/>
          <a:ext cx="273960" cy="16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latin typeface="Calibri"/>
            </a:rPr>
            <a:t>2 50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917608944225638</cdr:y>
    </cdr:from>
    <cdr:to>
      <cdr:x>0.807556638423215</cdr:x>
      <cdr:y>0.962012450768644</cdr:y>
    </cdr:to>
    <cdr:sp>
      <cdr:nvSpPr>
        <cdr:cNvPr id="32" name="FootonotesShape"/>
        <cdr:cNvSpPr/>
      </cdr:nvSpPr>
      <cdr:spPr>
        <a:xfrm>
          <a:off x="0" y="5200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witfst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5977308266</cdr:x>
      <cdr:y>0.92853512895439</cdr:y>
    </cdr:from>
    <cdr:to>
      <cdr:x>0.99389068693407</cdr:x>
      <cdr:y>1.00266802185237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309520" y="5262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91627658152</cdr:y>
    </cdr:from>
    <cdr:to>
      <cdr:x>0.621522530086762</cdr:x>
      <cdr:y>1.00053497392002</cdr:y>
    </cdr:to>
    <cdr:sp>
      <cdr:nvSpPr>
        <cdr:cNvPr id="1" name="FootonotesShape"/>
        <cdr:cNvSpPr/>
      </cdr:nvSpPr>
      <cdr:spPr>
        <a:xfrm>
          <a:off x="0" y="51346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cfst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698012874</cdr:x>
      <cdr:y>0.927912264277117</cdr:y>
    </cdr:from>
    <cdr:to>
      <cdr:x>0.958242373355724</cdr:x>
      <cdr:y>1.0059515848602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796040" y="4995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200</xdr:colOff>
      <xdr:row>44</xdr:row>
      <xdr:rowOff>40320</xdr:rowOff>
    </xdr:to>
    <xdr:graphicFrame>
      <xdr:nvGraphicFramePr>
        <xdr:cNvPr id="3" name="MyChartAsPicture"/>
        <xdr:cNvGraphicFramePr/>
      </xdr:nvGraphicFramePr>
      <xdr:xfrm>
        <a:off x="0" y="0"/>
        <a:ext cx="6393960" cy="68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7800</xdr:colOff>
      <xdr:row>7</xdr:row>
      <xdr:rowOff>0</xdr:rowOff>
    </xdr:from>
    <xdr:to>
      <xdr:col>27</xdr:col>
      <xdr:colOff>216720</xdr:colOff>
      <xdr:row>46</xdr:row>
      <xdr:rowOff>46800</xdr:rowOff>
    </xdr:to>
    <xdr:graphicFrame>
      <xdr:nvGraphicFramePr>
        <xdr:cNvPr id="6" name="Chart 2"/>
        <xdr:cNvGraphicFramePr/>
      </xdr:nvGraphicFramePr>
      <xdr:xfrm>
        <a:off x="5265000" y="1123920"/>
        <a:ext cx="120333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383402769958</cdr:x>
      <cdr:y>0.913712021136063</cdr:y>
    </cdr:to>
    <cdr:pic>
      <cdr:nvPicPr>
        <cdr:cNvPr id="4" name="Picture 1" descr=""/>
        <cdr:cNvPicPr/>
      </cdr:nvPicPr>
      <cdr:blipFill>
        <a:blip r:embed=""/>
        <a:stretch/>
      </cdr:blipFill>
      <cdr:spPr>
        <a:xfrm>
          <a:off x="0" y="0"/>
          <a:ext cx="6364800" cy="62251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995383402769958</cdr:x>
      <cdr:y>0.913712021136063</cdr:y>
    </cdr:to>
    <cdr:pic>
      <cdr:nvPicPr>
        <cdr:cNvPr id="5" name="Picture 1" descr=""/>
        <cdr:cNvPicPr/>
      </cdr:nvPicPr>
      <cdr:blipFill>
        <a:blip r:embed=""/>
        <a:stretch/>
      </cdr:blipFill>
      <cdr:spPr>
        <a:xfrm>
          <a:off x="0" y="0"/>
          <a:ext cx="6364800" cy="6225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287103239896</cdr:x>
      <cdr:y>0.100251979841613</cdr:y>
    </cdr:from>
    <cdr:to>
      <cdr:x>0.0727256409489335</cdr:x>
      <cdr:y>0.1399688024958</cdr:y>
    </cdr:to>
    <cdr:sp>
      <cdr:nvSpPr>
        <cdr:cNvPr id="7" name="TextBox 9"/>
        <cdr:cNvSpPr/>
      </cdr:nvSpPr>
      <cdr:spPr>
        <a:xfrm>
          <a:off x="348120" y="601560"/>
          <a:ext cx="527040" cy="23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0740718580787986</cdr:x>
      <cdr:y>0.143808495320374</cdr:y>
    </cdr:from>
    <cdr:to>
      <cdr:x>0.0830167230083466</cdr:x>
      <cdr:y>0.225401967842573</cdr:y>
    </cdr:to>
    <cdr:sp>
      <cdr:nvSpPr>
        <cdr:cNvPr id="8" name="Rectangle 8"/>
        <cdr:cNvSpPr/>
      </cdr:nvSpPr>
      <cdr:spPr>
        <a:xfrm>
          <a:off x="891360" y="862920"/>
          <a:ext cx="107640" cy="489600"/>
        </a:xfrm>
        <a:prstGeom prst="rect">
          <a:avLst/>
        </a:prstGeom>
        <a:solidFill>
          <a:schemeClr val="accent1"/>
        </a:solidFill>
        <a:ln>
          <a:noFill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861578963113651</cdr:x>
      <cdr:y>0.150107991360691</cdr:y>
    </cdr:from>
    <cdr:to>
      <cdr:x>0.0944745265803093</cdr:x>
      <cdr:y>0.224922006239501</cdr:y>
    </cdr:to>
    <cdr:sp>
      <cdr:nvSpPr>
        <cdr:cNvPr id="9" name="Rectangle 10"/>
        <cdr:cNvSpPr/>
      </cdr:nvSpPr>
      <cdr:spPr>
        <a:xfrm>
          <a:off x="1036800" y="900720"/>
          <a:ext cx="100080" cy="448920"/>
        </a:xfrm>
        <a:prstGeom prst="rect">
          <a:avLst/>
        </a:prstGeom>
        <a:solidFill>
          <a:schemeClr val="accent2"/>
        </a:solidFill>
        <a:ln>
          <a:noFill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55434229814222</cdr:x>
      <cdr:y>0.112071034317255</cdr:y>
    </cdr:from>
    <cdr:to>
      <cdr:x>0.0782002572770515</cdr:x>
      <cdr:y>0.139188864890809</cdr:y>
    </cdr:to>
    <cdr:sp>
      <cdr:nvSpPr>
        <cdr:cNvPr id="10" name="TextBox 14"/>
        <cdr:cNvSpPr/>
      </cdr:nvSpPr>
      <cdr:spPr>
        <a:xfrm>
          <a:off x="667080" y="672480"/>
          <a:ext cx="273960" cy="16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IE" sz="1100" spc="-1" strike="noStrike">
              <a:latin typeface="Times New Roman"/>
            </a:rPr>
            <a:t>36 7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26496544709367</cdr:x>
      <cdr:y>0.115850731941445</cdr:y>
    </cdr:from>
    <cdr:to>
      <cdr:x>0.115415681933766</cdr:x>
      <cdr:y>0.15250779937605</cdr:y>
    </cdr:to>
    <cdr:sp>
      <cdr:nvSpPr>
        <cdr:cNvPr id="11" name="TextBox 1"/>
        <cdr:cNvSpPr/>
      </cdr:nvSpPr>
      <cdr:spPr>
        <a:xfrm>
          <a:off x="1114920" y="695160"/>
          <a:ext cx="273960" cy="21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IE" sz="1100" spc="-1" strike="noStrike">
              <a:latin typeface="Calibri"/>
            </a:rPr>
            <a:t>31 63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32066892033386</cdr:x>
      <cdr:y>0.934065274778018</cdr:y>
    </cdr:from>
    <cdr:to>
      <cdr:x>0.668381847009902</cdr:x>
      <cdr:y>0.976001919846412</cdr:y>
    </cdr:to>
    <cdr:sp>
      <cdr:nvSpPr>
        <cdr:cNvPr id="12" name="FootonotesShape"/>
        <cdr:cNvSpPr/>
      </cdr:nvSpPr>
      <cdr:spPr>
        <a:xfrm>
          <a:off x="39960" y="5604840"/>
          <a:ext cx="8003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cfst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9723277589972</cdr:x>
      <cdr:y>0.927045836333093</cdr:y>
    </cdr:from>
    <cdr:to>
      <cdr:x>0.876836090585455</cdr:x>
      <cdr:y>0.997060235181186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9021960" y="5562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440</xdr:colOff>
      <xdr:row>3</xdr:row>
      <xdr:rowOff>105840</xdr:rowOff>
    </xdr:from>
    <xdr:to>
      <xdr:col>24</xdr:col>
      <xdr:colOff>573840</xdr:colOff>
      <xdr:row>39</xdr:row>
      <xdr:rowOff>30960</xdr:rowOff>
    </xdr:to>
    <xdr:graphicFrame>
      <xdr:nvGraphicFramePr>
        <xdr:cNvPr id="14" name="Chart 1"/>
        <xdr:cNvGraphicFramePr/>
      </xdr:nvGraphicFramePr>
      <xdr:xfrm>
        <a:off x="7511400" y="582120"/>
        <a:ext cx="9496080" cy="58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836649981687</cdr:y>
    </cdr:from>
    <cdr:to>
      <cdr:x>0.841843890973881</cdr:x>
      <cdr:y>0.994445122695642</cdr:y>
    </cdr:to>
    <cdr:sp>
      <cdr:nvSpPr>
        <cdr:cNvPr id="15" name="FootonotesShape"/>
        <cdr:cNvSpPr/>
      </cdr:nvSpPr>
      <cdr:spPr>
        <a:xfrm>
          <a:off x="0" y="5412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Hungary, rounded data equal zero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cfst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9809697108</cdr:x>
      <cdr:y>0.928763276767184</cdr:y>
    </cdr:from>
    <cdr:to>
      <cdr:x>1.00045490731264</cdr:x>
      <cdr:y>1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7971120" y="5477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5680</xdr:colOff>
      <xdr:row>1</xdr:row>
      <xdr:rowOff>118800</xdr:rowOff>
    </xdr:from>
    <xdr:to>
      <xdr:col>27</xdr:col>
      <xdr:colOff>326880</xdr:colOff>
      <xdr:row>37</xdr:row>
      <xdr:rowOff>122760</xdr:rowOff>
    </xdr:to>
    <xdr:graphicFrame>
      <xdr:nvGraphicFramePr>
        <xdr:cNvPr id="17" name="Chart 1"/>
        <xdr:cNvGraphicFramePr/>
      </xdr:nvGraphicFramePr>
      <xdr:xfrm>
        <a:off x="6058080" y="271080"/>
        <a:ext cx="9362880" cy="55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321262286601</cdr:y>
    </cdr:from>
    <cdr:to>
      <cdr:x>0.853819831596755</cdr:x>
      <cdr:y>1.00394464562856</cdr:y>
    </cdr:to>
    <cdr:sp>
      <cdr:nvSpPr>
        <cdr:cNvPr id="18" name="FootonotesShape"/>
        <cdr:cNvSpPr/>
      </cdr:nvSpPr>
      <cdr:spPr>
        <a:xfrm>
          <a:off x="0" y="4945320"/>
          <a:ext cx="7994520" cy="64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'Other' (31.2%) refers to other citizenships with a share less than 2.5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asydcfst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63297320158</cdr:x>
      <cdr:y>0.927832384893947</cdr:y>
    </cdr:from>
    <cdr:to>
      <cdr:x>1.00272982429159</cdr:x>
      <cdr:y>1.00329798241076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859160" y="5165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f87aeeb-9ac4-44f7-8e5a-29503df40f50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f87aeeb-9ac4-44f7-8e5a-29503df40f50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f87aeeb-9ac4-44f7-8e5a-29503df40f50?lang=en" TargetMode="External"/><Relationship Id="rId2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f87aeeb-9ac4-44f7-8e5a-29503df40f50?lang=en" TargetMode="External"/><Relationship Id="rId2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f87aeeb-9ac4-44f7-8e5a-29503df40f50?lang=en" TargetMode="External"/><Relationship Id="rId2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ed2b8dc-eb05-495b-a414-0f171a9c585f?lang=en" TargetMode="External"/><Relationship Id="rId2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cc1fe27-f7b5-47b4-a40a-97422b812925?lang=en" TargetMode="External"/><Relationship Id="rId2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0234375" defaultRowHeight="12" zeroHeight="false" outlineLevelRow="0" outlineLevelCol="0"/>
  <cols>
    <col collapsed="false" customWidth="false" hidden="false" outlineLevel="0" max="2" min="1" style="1" width="10.4"/>
    <col collapsed="false" customWidth="true" hidden="false" outlineLevel="0" max="3" min="3" style="1" width="25.8"/>
    <col collapsed="false" customWidth="true" hidden="false" outlineLevel="0" max="54" min="4" style="1" width="8.6"/>
    <col collapsed="false" customWidth="false" hidden="false" outlineLevel="0" max="16384" min="55" style="1" width="10.4"/>
  </cols>
  <sheetData>
    <row r="1" customFormat="false" ht="12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C2" s="3"/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3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2.7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</row>
    <row r="6" s="6" customFormat="true" ht="12.75" hidden="false" customHeight="false" outlineLevel="0" collapsed="false">
      <c r="B6" s="7"/>
      <c r="C6" s="6" t="s">
        <v>3</v>
      </c>
      <c r="O6" s="8"/>
    </row>
    <row r="7" customFormat="false" ht="12" hidden="false" customHeight="false" outlineLevel="0" collapsed="false">
      <c r="C7" s="9" t="s">
        <v>4</v>
      </c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s="11" customFormat="true" ht="12" hidden="false" customHeight="true" outlineLevel="0" collapsed="false"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1" t="s">
        <v>17</v>
      </c>
      <c r="Q8" s="11" t="s">
        <v>18</v>
      </c>
      <c r="R8" s="11" t="s">
        <v>19</v>
      </c>
      <c r="S8" s="11" t="s">
        <v>20</v>
      </c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11" t="s">
        <v>26</v>
      </c>
      <c r="Z8" s="11" t="s">
        <v>27</v>
      </c>
      <c r="AA8" s="11" t="s">
        <v>28</v>
      </c>
      <c r="AB8" s="11" t="s">
        <v>29</v>
      </c>
      <c r="AC8" s="11" t="s">
        <v>30</v>
      </c>
      <c r="AD8" s="11" t="s">
        <v>31</v>
      </c>
      <c r="AE8" s="11" t="s">
        <v>32</v>
      </c>
      <c r="AF8" s="11" t="s">
        <v>33</v>
      </c>
      <c r="AG8" s="11" t="s">
        <v>34</v>
      </c>
      <c r="AH8" s="11" t="s">
        <v>35</v>
      </c>
      <c r="AI8" s="11" t="s">
        <v>36</v>
      </c>
      <c r="AJ8" s="11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  <c r="AO8" s="11" t="s">
        <v>42</v>
      </c>
      <c r="AP8" s="11" t="s">
        <v>43</v>
      </c>
      <c r="AQ8" s="11" t="s">
        <v>44</v>
      </c>
      <c r="AR8" s="11" t="s">
        <v>45</v>
      </c>
      <c r="AS8" s="11" t="s">
        <v>46</v>
      </c>
      <c r="AT8" s="11" t="s">
        <v>47</v>
      </c>
      <c r="AU8" s="11" t="s">
        <v>48</v>
      </c>
      <c r="AV8" s="11" t="s">
        <v>49</v>
      </c>
      <c r="AW8" s="11" t="s">
        <v>50</v>
      </c>
      <c r="AX8" s="11" t="s">
        <v>51</v>
      </c>
      <c r="AY8" s="11" t="s">
        <v>52</v>
      </c>
      <c r="AZ8" s="11" t="s">
        <v>53</v>
      </c>
      <c r="BA8" s="11" t="s">
        <v>54</v>
      </c>
      <c r="BB8" s="11" t="s">
        <v>55</v>
      </c>
    </row>
    <row r="9" s="11" customFormat="true" ht="12" hidden="false" customHeight="tru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s="14" customFormat="true" ht="12" hidden="false" customHeight="true" outlineLevel="0" collapsed="false">
      <c r="C10" s="14" t="s">
        <v>56</v>
      </c>
      <c r="D10" s="15" t="n">
        <v>59970</v>
      </c>
      <c r="E10" s="15" t="n">
        <v>58670</v>
      </c>
      <c r="F10" s="15" t="n">
        <v>55095</v>
      </c>
      <c r="G10" s="15" t="n">
        <v>86580</v>
      </c>
      <c r="H10" s="15" t="n">
        <v>62405</v>
      </c>
      <c r="I10" s="15" t="n">
        <v>68040</v>
      </c>
      <c r="J10" s="15" t="n">
        <v>74200</v>
      </c>
      <c r="K10" s="15" t="n">
        <v>87155</v>
      </c>
      <c r="L10" s="15" t="n">
        <v>77510</v>
      </c>
      <c r="M10" s="15" t="n">
        <v>77715</v>
      </c>
      <c r="N10" s="15" t="n">
        <v>80025</v>
      </c>
      <c r="O10" s="15" t="n">
        <v>105785</v>
      </c>
      <c r="P10" s="15" t="n">
        <v>113920</v>
      </c>
      <c r="Q10" s="15" t="n">
        <v>116525</v>
      </c>
      <c r="R10" s="15" t="n">
        <v>132100</v>
      </c>
      <c r="S10" s="15" t="n">
        <v>196040</v>
      </c>
      <c r="T10" s="15" t="n">
        <v>232195</v>
      </c>
      <c r="U10" s="15" t="n">
        <v>227165</v>
      </c>
      <c r="V10" s="15" t="n">
        <v>273265</v>
      </c>
      <c r="W10" s="15" t="n">
        <v>342865</v>
      </c>
      <c r="X10" s="15" t="n">
        <v>286830</v>
      </c>
      <c r="Y10" s="15" t="n">
        <v>264300</v>
      </c>
      <c r="Z10" s="15" t="n">
        <v>192895</v>
      </c>
      <c r="AA10" s="15" t="n">
        <v>189270</v>
      </c>
      <c r="AB10" s="15" t="n">
        <v>158685</v>
      </c>
      <c r="AC10" s="15" t="n">
        <v>135940</v>
      </c>
      <c r="AD10" s="15" t="n">
        <v>126870</v>
      </c>
      <c r="AE10" s="15" t="n">
        <v>134895</v>
      </c>
      <c r="AF10" s="15" t="n">
        <v>135430</v>
      </c>
      <c r="AG10" s="15" t="n">
        <v>126000</v>
      </c>
      <c r="AH10" s="15" t="n">
        <v>137675</v>
      </c>
      <c r="AI10" s="15" t="n">
        <v>147340</v>
      </c>
      <c r="AJ10" s="15" t="n">
        <v>148190</v>
      </c>
      <c r="AK10" s="15" t="n">
        <v>99945</v>
      </c>
      <c r="AL10" s="15" t="n">
        <v>150205</v>
      </c>
      <c r="AM10" s="15" t="n">
        <v>129825</v>
      </c>
      <c r="AN10" s="15" t="n">
        <v>136290</v>
      </c>
      <c r="AO10" s="15" t="n">
        <v>136145</v>
      </c>
      <c r="AP10" s="15" t="n">
        <v>115390</v>
      </c>
      <c r="AQ10" s="15" t="n">
        <v>143485</v>
      </c>
      <c r="AR10" s="15" t="n">
        <v>142870</v>
      </c>
      <c r="AS10" s="15" t="n">
        <v>163420</v>
      </c>
      <c r="AT10" s="15" t="n">
        <v>166855</v>
      </c>
      <c r="AU10" s="15" t="n">
        <v>166005</v>
      </c>
      <c r="AV10" s="15" t="n">
        <v>181205</v>
      </c>
      <c r="AW10" s="15" t="n">
        <v>163255</v>
      </c>
      <c r="AX10" s="15" t="n">
        <v>164655</v>
      </c>
      <c r="AY10" s="15" t="n">
        <v>168505</v>
      </c>
      <c r="AZ10" s="15" t="n">
        <v>185770</v>
      </c>
      <c r="BA10" s="15" t="n">
        <v>188895</v>
      </c>
      <c r="BB10" s="16" t="n">
        <v>181095</v>
      </c>
    </row>
    <row r="11" s="14" customFormat="true" ht="12" hidden="false" customHeight="true" outlineLevel="0" collapsed="false">
      <c r="C11" s="14" t="s">
        <v>57</v>
      </c>
      <c r="D11" s="15" t="n">
        <v>14930</v>
      </c>
      <c r="E11" s="15" t="n">
        <v>18570</v>
      </c>
      <c r="F11" s="15" t="n">
        <v>17305</v>
      </c>
      <c r="G11" s="15" t="n">
        <v>32355</v>
      </c>
      <c r="H11" s="15" t="n">
        <v>22410</v>
      </c>
      <c r="I11" s="15" t="n">
        <v>23525</v>
      </c>
      <c r="J11" s="15" t="n">
        <v>22905</v>
      </c>
      <c r="K11" s="15" t="n">
        <v>30220</v>
      </c>
      <c r="L11" s="15" t="n">
        <v>33765</v>
      </c>
      <c r="M11" s="15" t="n">
        <v>33570</v>
      </c>
      <c r="N11" s="15" t="n">
        <v>39795</v>
      </c>
      <c r="O11" s="15" t="n">
        <v>50130</v>
      </c>
      <c r="P11" s="15" t="n">
        <v>54455</v>
      </c>
      <c r="Q11" s="15" t="n">
        <v>54350</v>
      </c>
      <c r="R11" s="15" t="n">
        <v>65895</v>
      </c>
      <c r="S11" s="15" t="n">
        <v>118995</v>
      </c>
      <c r="T11" s="15" t="n">
        <v>140510</v>
      </c>
      <c r="U11" s="15" t="n">
        <v>135640</v>
      </c>
      <c r="V11" s="15" t="n">
        <v>175650</v>
      </c>
      <c r="W11" s="15" t="n">
        <v>211160</v>
      </c>
      <c r="X11" s="15" t="n">
        <v>145640</v>
      </c>
      <c r="Y11" s="15" t="n">
        <v>120995</v>
      </c>
      <c r="Z11" s="15" t="n">
        <v>84360</v>
      </c>
      <c r="AA11" s="15" t="n">
        <v>77720</v>
      </c>
      <c r="AB11" s="15" t="n">
        <v>59030</v>
      </c>
      <c r="AC11" s="15" t="n">
        <v>50990</v>
      </c>
      <c r="AD11" s="15" t="n">
        <v>46410</v>
      </c>
      <c r="AE11" s="15" t="n">
        <v>51060</v>
      </c>
      <c r="AF11" s="15" t="n">
        <v>47590</v>
      </c>
      <c r="AG11" s="15" t="n">
        <v>42035</v>
      </c>
      <c r="AH11" s="15" t="n">
        <v>55455</v>
      </c>
      <c r="AI11" s="15" t="n">
        <v>61790</v>
      </c>
      <c r="AJ11" s="15" t="n">
        <v>60185</v>
      </c>
      <c r="AK11" s="15" t="n">
        <v>49020</v>
      </c>
      <c r="AL11" s="15" t="n">
        <v>56210</v>
      </c>
      <c r="AM11" s="15" t="n">
        <v>47415</v>
      </c>
      <c r="AN11" s="15" t="n">
        <v>46700</v>
      </c>
      <c r="AO11" s="15" t="n">
        <v>48710</v>
      </c>
      <c r="AP11" s="15" t="n">
        <v>47705</v>
      </c>
      <c r="AQ11" s="15" t="n">
        <v>59865</v>
      </c>
      <c r="AR11" s="15" t="n">
        <v>64745</v>
      </c>
      <c r="AS11" s="15" t="n">
        <v>82940</v>
      </c>
      <c r="AT11" s="15" t="n">
        <v>81745</v>
      </c>
      <c r="AU11" s="15" t="n">
        <v>82620</v>
      </c>
      <c r="AV11" s="15" t="n">
        <v>96245</v>
      </c>
      <c r="AW11" s="15" t="n">
        <v>86315</v>
      </c>
      <c r="AX11" s="15" t="n">
        <v>87025</v>
      </c>
      <c r="AY11" s="15" t="n">
        <v>88695</v>
      </c>
      <c r="AZ11" s="15" t="n">
        <v>97305</v>
      </c>
      <c r="BA11" s="15" t="n">
        <v>100345</v>
      </c>
      <c r="BB11" s="16" t="n">
        <v>90545</v>
      </c>
    </row>
    <row r="12" s="17" customFormat="true" ht="12" hidden="false" customHeight="true" outlineLevel="0" collapsed="false">
      <c r="C12" s="17" t="s">
        <v>58</v>
      </c>
      <c r="D12" s="18" t="n">
        <v>6950</v>
      </c>
      <c r="E12" s="18" t="n">
        <v>8075</v>
      </c>
      <c r="F12" s="18" t="n">
        <v>7180</v>
      </c>
      <c r="G12" s="18" t="n">
        <v>9220</v>
      </c>
      <c r="H12" s="18" t="n">
        <v>8860</v>
      </c>
      <c r="I12" s="18" t="n">
        <v>10310</v>
      </c>
      <c r="J12" s="18" t="n">
        <v>10420</v>
      </c>
      <c r="K12" s="18" t="n">
        <v>12560</v>
      </c>
      <c r="L12" s="18" t="n">
        <v>15985</v>
      </c>
      <c r="M12" s="18" t="n">
        <v>17775</v>
      </c>
      <c r="N12" s="18" t="n">
        <v>20125</v>
      </c>
      <c r="O12" s="18" t="n">
        <v>32485</v>
      </c>
      <c r="P12" s="18" t="n">
        <v>39475</v>
      </c>
      <c r="Q12" s="18" t="n">
        <v>38110</v>
      </c>
      <c r="R12" s="18" t="n">
        <v>45680</v>
      </c>
      <c r="S12" s="18" t="n">
        <v>94015</v>
      </c>
      <c r="T12" s="18" t="n">
        <v>115225</v>
      </c>
      <c r="U12" s="18" t="n">
        <v>83875</v>
      </c>
      <c r="V12" s="18" t="n">
        <v>71525</v>
      </c>
      <c r="W12" s="18" t="n">
        <v>87435</v>
      </c>
      <c r="X12" s="18" t="n">
        <v>69770</v>
      </c>
      <c r="Y12" s="18" t="n">
        <v>59285</v>
      </c>
      <c r="Z12" s="18" t="n">
        <v>42915</v>
      </c>
      <c r="AA12" s="18" t="n">
        <v>39090</v>
      </c>
      <c r="AB12" s="18" t="n">
        <v>30220</v>
      </c>
      <c r="AC12" s="18" t="n">
        <v>27075</v>
      </c>
      <c r="AD12" s="18" t="n">
        <v>26255</v>
      </c>
      <c r="AE12" s="18" t="n">
        <v>31030</v>
      </c>
      <c r="AF12" s="18" t="n">
        <v>30315</v>
      </c>
      <c r="AG12" s="18" t="n">
        <v>26180</v>
      </c>
      <c r="AH12" s="18" t="n">
        <v>26530</v>
      </c>
      <c r="AI12" s="18" t="n">
        <v>26460</v>
      </c>
      <c r="AJ12" s="18" t="n">
        <v>25655</v>
      </c>
      <c r="AK12" s="18" t="n">
        <v>30950</v>
      </c>
      <c r="AL12" s="18" t="n">
        <v>24805</v>
      </c>
      <c r="AM12" s="18" t="n">
        <v>25335</v>
      </c>
      <c r="AN12" s="18" t="n">
        <v>23610</v>
      </c>
      <c r="AO12" s="18" t="n">
        <v>25190</v>
      </c>
      <c r="AP12" s="18" t="n">
        <v>26625</v>
      </c>
      <c r="AQ12" s="18" t="n">
        <v>37950</v>
      </c>
      <c r="AR12" s="18" t="n">
        <v>36635</v>
      </c>
      <c r="AS12" s="18" t="n">
        <v>36645</v>
      </c>
      <c r="AT12" s="18" t="n">
        <v>34680</v>
      </c>
      <c r="AU12" s="18" t="n">
        <v>35990</v>
      </c>
      <c r="AV12" s="18" t="n">
        <v>34760</v>
      </c>
      <c r="AW12" s="18" t="n">
        <v>35450</v>
      </c>
      <c r="AX12" s="18" t="n">
        <v>38165</v>
      </c>
      <c r="AY12" s="18" t="n">
        <v>43655</v>
      </c>
      <c r="AZ12" s="18" t="n">
        <v>41915</v>
      </c>
      <c r="BA12" s="18" t="n">
        <v>43970</v>
      </c>
      <c r="BB12" s="19" t="n">
        <v>40350</v>
      </c>
    </row>
    <row r="13" s="17" customFormat="true" ht="12" hidden="false" customHeight="true" outlineLevel="0" collapsed="false">
      <c r="C13" s="17" t="s">
        <v>59</v>
      </c>
      <c r="D13" s="18" t="n">
        <v>5030</v>
      </c>
      <c r="E13" s="18" t="n">
        <v>7710</v>
      </c>
      <c r="F13" s="18" t="n">
        <v>7815</v>
      </c>
      <c r="G13" s="18" t="n">
        <v>10700</v>
      </c>
      <c r="H13" s="18" t="n">
        <v>10255</v>
      </c>
      <c r="I13" s="18" t="n">
        <v>10145</v>
      </c>
      <c r="J13" s="18" t="n">
        <v>9790</v>
      </c>
      <c r="K13" s="18" t="n">
        <v>15175</v>
      </c>
      <c r="L13" s="18" t="n">
        <v>14655</v>
      </c>
      <c r="M13" s="18" t="n">
        <v>12235</v>
      </c>
      <c r="N13" s="18" t="n">
        <v>15700</v>
      </c>
      <c r="O13" s="18" t="n">
        <v>13600</v>
      </c>
      <c r="P13" s="18" t="n">
        <v>11235</v>
      </c>
      <c r="Q13" s="18" t="n">
        <v>11430</v>
      </c>
      <c r="R13" s="18" t="n">
        <v>14440</v>
      </c>
      <c r="S13" s="18" t="n">
        <v>17665</v>
      </c>
      <c r="T13" s="18" t="n">
        <v>18685</v>
      </c>
      <c r="U13" s="18" t="n">
        <v>44205</v>
      </c>
      <c r="V13" s="18" t="n">
        <v>92755</v>
      </c>
      <c r="W13" s="18" t="n">
        <v>99590</v>
      </c>
      <c r="X13" s="18" t="n">
        <v>56390</v>
      </c>
      <c r="Y13" s="18" t="n">
        <v>42865</v>
      </c>
      <c r="Z13" s="18" t="n">
        <v>29745</v>
      </c>
      <c r="AA13" s="18" t="n">
        <v>26040</v>
      </c>
      <c r="AB13" s="18" t="n">
        <v>17660</v>
      </c>
      <c r="AC13" s="18" t="n">
        <v>14070</v>
      </c>
      <c r="AD13" s="18" t="n">
        <v>13195</v>
      </c>
      <c r="AE13" s="18" t="n">
        <v>15815</v>
      </c>
      <c r="AF13" s="18" t="n">
        <v>14000</v>
      </c>
      <c r="AG13" s="18" t="n">
        <v>11185</v>
      </c>
      <c r="AH13" s="18" t="n">
        <v>14345</v>
      </c>
      <c r="AI13" s="18" t="n">
        <v>12790</v>
      </c>
      <c r="AJ13" s="18" t="n">
        <v>12325</v>
      </c>
      <c r="AK13" s="18" t="n">
        <v>9390</v>
      </c>
      <c r="AL13" s="18" t="n">
        <v>12695</v>
      </c>
      <c r="AM13" s="18" t="n">
        <v>16255</v>
      </c>
      <c r="AN13" s="18" t="n">
        <v>15270</v>
      </c>
      <c r="AO13" s="18" t="n">
        <v>15395</v>
      </c>
      <c r="AP13" s="18" t="n">
        <v>16095</v>
      </c>
      <c r="AQ13" s="18" t="n">
        <v>14825</v>
      </c>
      <c r="AR13" s="18" t="n">
        <v>17385</v>
      </c>
      <c r="AS13" s="18" t="n">
        <v>30150</v>
      </c>
      <c r="AT13" s="18" t="n">
        <v>27690</v>
      </c>
      <c r="AU13" s="18" t="n">
        <v>26935</v>
      </c>
      <c r="AV13" s="18" t="n">
        <v>32675</v>
      </c>
      <c r="AW13" s="18" t="n">
        <v>31050</v>
      </c>
      <c r="AX13" s="18" t="n">
        <v>31925</v>
      </c>
      <c r="AY13" s="18" t="n">
        <v>34370</v>
      </c>
      <c r="AZ13" s="18" t="n">
        <v>41235</v>
      </c>
      <c r="BA13" s="18" t="n">
        <v>39105</v>
      </c>
      <c r="BB13" s="17" t="n">
        <v>34980</v>
      </c>
    </row>
    <row r="14" s="17" customFormat="true" ht="12" hidden="false" customHeight="true" outlineLevel="0" collapsed="false">
      <c r="C14" s="17" t="s">
        <v>60</v>
      </c>
      <c r="D14" s="18" t="n">
        <v>2950</v>
      </c>
      <c r="E14" s="18" t="n">
        <v>2785</v>
      </c>
      <c r="F14" s="18" t="n">
        <v>2310</v>
      </c>
      <c r="G14" s="18" t="n">
        <v>12435</v>
      </c>
      <c r="H14" s="18" t="n">
        <v>3295</v>
      </c>
      <c r="I14" s="18" t="n">
        <v>3070</v>
      </c>
      <c r="J14" s="18" t="n">
        <v>2690</v>
      </c>
      <c r="K14" s="18" t="n">
        <v>2490</v>
      </c>
      <c r="L14" s="18" t="n">
        <v>3125</v>
      </c>
      <c r="M14" s="18" t="n">
        <v>3560</v>
      </c>
      <c r="N14" s="18" t="n">
        <v>3970</v>
      </c>
      <c r="O14" s="18" t="n">
        <v>4045</v>
      </c>
      <c r="P14" s="18" t="n">
        <v>3745</v>
      </c>
      <c r="Q14" s="18" t="n">
        <v>4805</v>
      </c>
      <c r="R14" s="18" t="n">
        <v>5770</v>
      </c>
      <c r="S14" s="18" t="n">
        <v>7320</v>
      </c>
      <c r="T14" s="18" t="n">
        <v>6600</v>
      </c>
      <c r="U14" s="18" t="n">
        <v>7560</v>
      </c>
      <c r="V14" s="18" t="n">
        <v>11370</v>
      </c>
      <c r="W14" s="18" t="n">
        <v>24135</v>
      </c>
      <c r="X14" s="18" t="n">
        <v>19480</v>
      </c>
      <c r="Y14" s="18" t="n">
        <v>18845</v>
      </c>
      <c r="Z14" s="18" t="n">
        <v>11700</v>
      </c>
      <c r="AA14" s="18" t="n">
        <v>12590</v>
      </c>
      <c r="AB14" s="18" t="n">
        <v>11150</v>
      </c>
      <c r="AC14" s="18" t="n">
        <v>9845</v>
      </c>
      <c r="AD14" s="18" t="n">
        <v>6960</v>
      </c>
      <c r="AE14" s="18" t="n">
        <v>4215</v>
      </c>
      <c r="AF14" s="18" t="n">
        <v>3275</v>
      </c>
      <c r="AG14" s="18" t="n">
        <v>4665</v>
      </c>
      <c r="AH14" s="18" t="n">
        <v>14580</v>
      </c>
      <c r="AI14" s="18" t="n">
        <v>22535</v>
      </c>
      <c r="AJ14" s="18" t="n">
        <v>22205</v>
      </c>
      <c r="AK14" s="18" t="n">
        <v>8680</v>
      </c>
      <c r="AL14" s="18" t="n">
        <v>18710</v>
      </c>
      <c r="AM14" s="18" t="n">
        <v>5825</v>
      </c>
      <c r="AN14" s="18" t="n">
        <v>7820</v>
      </c>
      <c r="AO14" s="18" t="n">
        <v>8125</v>
      </c>
      <c r="AP14" s="18" t="n">
        <v>4990</v>
      </c>
      <c r="AQ14" s="18" t="n">
        <v>7095</v>
      </c>
      <c r="AR14" s="18" t="n">
        <v>10720</v>
      </c>
      <c r="AS14" s="18" t="n">
        <v>16145</v>
      </c>
      <c r="AT14" s="18" t="n">
        <v>19375</v>
      </c>
      <c r="AU14" s="18" t="n">
        <v>19700</v>
      </c>
      <c r="AV14" s="18" t="n">
        <v>28810</v>
      </c>
      <c r="AW14" s="18" t="n">
        <v>19815</v>
      </c>
      <c r="AX14" s="18" t="n">
        <v>16935</v>
      </c>
      <c r="AY14" s="18" t="n">
        <v>10670</v>
      </c>
      <c r="AZ14" s="18" t="n">
        <v>14155</v>
      </c>
      <c r="BA14" s="18" t="n">
        <v>17270</v>
      </c>
      <c r="BB14" s="17" t="n">
        <v>15215</v>
      </c>
    </row>
    <row r="15" s="14" customFormat="true" ht="13.5" hidden="false" customHeight="true" outlineLevel="0" collapsed="false">
      <c r="C15" s="14" t="s">
        <v>61</v>
      </c>
      <c r="D15" s="15" t="n">
        <v>45035</v>
      </c>
      <c r="E15" s="15" t="n">
        <v>40100</v>
      </c>
      <c r="F15" s="15" t="n">
        <v>37790</v>
      </c>
      <c r="G15" s="15" t="n">
        <v>54220</v>
      </c>
      <c r="H15" s="15" t="n">
        <v>39995</v>
      </c>
      <c r="I15" s="15" t="n">
        <v>44515</v>
      </c>
      <c r="J15" s="15" t="n">
        <v>51295</v>
      </c>
      <c r="K15" s="15" t="n">
        <v>56935</v>
      </c>
      <c r="L15" s="15" t="n">
        <v>43745</v>
      </c>
      <c r="M15" s="15" t="n">
        <v>44145</v>
      </c>
      <c r="N15" s="15" t="n">
        <v>40230</v>
      </c>
      <c r="O15" s="15" t="n">
        <v>55655</v>
      </c>
      <c r="P15" s="15" t="n">
        <v>59465</v>
      </c>
      <c r="Q15" s="15" t="n">
        <v>62175</v>
      </c>
      <c r="R15" s="15" t="n">
        <v>66205</v>
      </c>
      <c r="S15" s="15" t="n">
        <v>77040</v>
      </c>
      <c r="T15" s="15" t="n">
        <v>91685</v>
      </c>
      <c r="U15" s="15" t="n">
        <v>91525</v>
      </c>
      <c r="V15" s="15" t="n">
        <v>97615</v>
      </c>
      <c r="W15" s="15" t="n">
        <v>131705</v>
      </c>
      <c r="X15" s="15" t="n">
        <v>141190</v>
      </c>
      <c r="Y15" s="15" t="n">
        <v>143305</v>
      </c>
      <c r="Z15" s="15" t="n">
        <v>108530</v>
      </c>
      <c r="AA15" s="15" t="n">
        <v>111550</v>
      </c>
      <c r="AB15" s="15" t="n">
        <v>99655</v>
      </c>
      <c r="AC15" s="15" t="n">
        <v>84950</v>
      </c>
      <c r="AD15" s="15" t="n">
        <v>80460</v>
      </c>
      <c r="AE15" s="15" t="n">
        <v>83835</v>
      </c>
      <c r="AF15" s="15" t="n">
        <v>87840</v>
      </c>
      <c r="AG15" s="15" t="n">
        <v>83965</v>
      </c>
      <c r="AH15" s="15" t="n">
        <v>82220</v>
      </c>
      <c r="AI15" s="15" t="n">
        <v>85550</v>
      </c>
      <c r="AJ15" s="15" t="n">
        <v>88005</v>
      </c>
      <c r="AK15" s="15" t="n">
        <v>50920</v>
      </c>
      <c r="AL15" s="15" t="n">
        <v>93995</v>
      </c>
      <c r="AM15" s="15" t="n">
        <v>82410</v>
      </c>
      <c r="AN15" s="15" t="n">
        <v>89590</v>
      </c>
      <c r="AO15" s="15" t="n">
        <v>87435</v>
      </c>
      <c r="AP15" s="15" t="n">
        <v>67685</v>
      </c>
      <c r="AQ15" s="15" t="n">
        <v>83620</v>
      </c>
      <c r="AR15" s="15" t="n">
        <v>78125</v>
      </c>
      <c r="AS15" s="15" t="n">
        <v>80480</v>
      </c>
      <c r="AT15" s="15" t="n">
        <v>85110</v>
      </c>
      <c r="AU15" s="15" t="n">
        <v>83380</v>
      </c>
      <c r="AV15" s="15" t="n">
        <v>84960</v>
      </c>
      <c r="AW15" s="15" t="n">
        <v>76935</v>
      </c>
      <c r="AX15" s="15" t="n">
        <v>77630</v>
      </c>
      <c r="AY15" s="15" t="n">
        <v>79810</v>
      </c>
      <c r="AZ15" s="15" t="n">
        <v>88465</v>
      </c>
      <c r="BA15" s="15" t="n">
        <v>88555</v>
      </c>
      <c r="BB15" s="14" t="n">
        <v>90550</v>
      </c>
    </row>
    <row r="16" customFormat="false" ht="12" hidden="false" customHeight="false" outlineLevel="0" collapsed="false">
      <c r="A16" s="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2.75" hidden="false" customHeight="false" outlineLevel="0" collapsed="false">
      <c r="C17" s="21" t="s">
        <v>62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customFormat="false" ht="12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</row>
    <row r="20" customFormat="false" ht="12.75" hidden="false" customHeight="false" outlineLevel="0" collapsed="false">
      <c r="A20" s="22" t="s">
        <v>6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</row>
    <row r="21" customFormat="false" ht="12" hidden="false" customHeight="false" outlineLevel="0" collapsed="false">
      <c r="A21" s="23" t="s">
        <v>64</v>
      </c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64" customFormat="false" ht="39.75" hidden="false" customHeight="true" outlineLevel="0" collapsed="false"/>
    <row r="74" customFormat="false" ht="34.5" hidden="false" customHeight="true" outlineLevel="0" collapsed="false"/>
    <row r="80" customFormat="false" ht="12" hidden="false" customHeight="false" outlineLevel="0" collapsed="false">
      <c r="H80" s="24"/>
      <c r="I80" s="24"/>
      <c r="J80" s="24"/>
      <c r="K80" s="24"/>
      <c r="L80" s="24"/>
      <c r="M80" s="24"/>
      <c r="N80" s="25"/>
    </row>
    <row r="81" customFormat="false" ht="12" hidden="false" customHeight="false" outlineLevel="0" collapsed="false"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2" hidden="false" customHeight="false" outlineLevel="0" collapsed="false">
      <c r="C82" s="26"/>
      <c r="D82" s="12"/>
      <c r="E82" s="12"/>
      <c r="F82" s="12"/>
      <c r="G82" s="12"/>
      <c r="H82" s="12"/>
    </row>
    <row r="83" customFormat="false" ht="12.75" hidden="false" customHeight="false" outlineLevel="0" collapsed="false">
      <c r="C83" s="27"/>
    </row>
  </sheetData>
  <hyperlinks>
    <hyperlink ref="A21" r:id="rId1" display="First instance decisions on applications by type of decision, citizenship, age and sex - quarterly data [migr_asydcfstq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90234375" defaultRowHeight="12" zeroHeight="false" outlineLevelRow="0" outlineLevelCol="0"/>
  <cols>
    <col collapsed="false" customWidth="false" hidden="false" outlineLevel="0" max="2" min="1" style="28" width="9.9"/>
    <col collapsed="false" customWidth="true" hidden="false" outlineLevel="0" max="3" min="3" style="28" width="12.2"/>
    <col collapsed="false" customWidth="true" hidden="false" outlineLevel="0" max="5" min="4" style="28" width="9.6"/>
    <col collapsed="false" customWidth="false" hidden="false" outlineLevel="0" max="16384" min="6" style="28" width="9.9"/>
  </cols>
  <sheetData>
    <row r="1" customFormat="false" ht="12" hidden="false" customHeight="false" outlineLevel="0" collapsed="false">
      <c r="D1" s="17"/>
      <c r="E1" s="17"/>
      <c r="G1" s="29"/>
      <c r="H1" s="29"/>
      <c r="I1" s="29"/>
    </row>
    <row r="2" s="31" customFormat="true" ht="12.75" hidden="false" customHeight="false" outlineLevel="0" collapsed="false">
      <c r="A2" s="30"/>
      <c r="D2" s="17"/>
      <c r="E2" s="17"/>
      <c r="G2" s="29"/>
      <c r="H2" s="29"/>
      <c r="I2" s="29"/>
    </row>
    <row r="3" s="31" customFormat="true" ht="12.75" hidden="false" customHeight="false" outlineLevel="0" collapsed="false">
      <c r="C3" s="3" t="s">
        <v>1</v>
      </c>
      <c r="D3" s="17"/>
      <c r="E3" s="17"/>
      <c r="G3" s="32"/>
      <c r="H3" s="32"/>
      <c r="I3" s="32"/>
    </row>
    <row r="4" s="31" customFormat="true" ht="12.75" hidden="false" customHeight="false" outlineLevel="0" collapsed="false">
      <c r="C4" s="3" t="s">
        <v>2</v>
      </c>
      <c r="G4" s="29"/>
      <c r="H4" s="29"/>
      <c r="I4" s="29"/>
    </row>
    <row r="5" s="31" customFormat="true" ht="12.75" hidden="false" customHeight="false" outlineLevel="0" collapsed="false"/>
    <row r="6" s="31" customFormat="true" ht="12.75" hidden="false" customHeight="false" outlineLevel="0" collapsed="false">
      <c r="A6" s="33"/>
      <c r="B6" s="33"/>
      <c r="C6" s="34" t="s">
        <v>65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1" customFormat="true" ht="12.75" hidden="false" customHeight="false" outlineLevel="0" collapsed="false">
      <c r="C7" s="9" t="s">
        <v>4</v>
      </c>
      <c r="D7" s="35"/>
      <c r="E7" s="35"/>
      <c r="F7" s="35"/>
      <c r="G7" s="12"/>
      <c r="H7" s="12"/>
      <c r="I7" s="12"/>
      <c r="J7" s="12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31" customFormat="true" ht="12.75" hidden="false" customHeight="false" outlineLevel="0" collapsed="false"/>
    <row r="9" customFormat="false" ht="12" hidden="false" customHeight="false" outlineLevel="0" collapsed="false">
      <c r="D9" s="36" t="s">
        <v>54</v>
      </c>
      <c r="E9" s="36" t="s">
        <v>55</v>
      </c>
      <c r="F9" s="37" t="s">
        <v>66</v>
      </c>
      <c r="G9" s="38"/>
    </row>
    <row r="10" customFormat="false" ht="12" hidden="false" customHeight="false" outlineLevel="0" collapsed="false">
      <c r="D10" s="36"/>
      <c r="E10" s="36"/>
      <c r="F10" s="39"/>
      <c r="G10" s="38"/>
    </row>
    <row r="11" customFormat="false" ht="12" hidden="false" customHeight="false" outlineLevel="0" collapsed="false">
      <c r="C11" s="40" t="s">
        <v>67</v>
      </c>
      <c r="D11" s="41" t="n">
        <v>100345</v>
      </c>
      <c r="E11" s="41" t="n">
        <v>90545</v>
      </c>
      <c r="F11" s="42" t="n">
        <f aca="false">(E11-D11)/D11</f>
        <v>-0.0976630624346006</v>
      </c>
      <c r="G11" s="38"/>
    </row>
    <row r="12" customFormat="false" ht="12" hidden="false" customHeight="true" outlineLevel="0" collapsed="false">
      <c r="D12" s="43"/>
      <c r="E12" s="43"/>
      <c r="F12" s="42"/>
      <c r="G12" s="44"/>
      <c r="H12" s="45"/>
      <c r="I12" s="46"/>
    </row>
    <row r="13" customFormat="false" ht="12" hidden="false" customHeight="true" outlineLevel="0" collapsed="false">
      <c r="B13" s="47"/>
      <c r="C13" s="48" t="s">
        <v>68</v>
      </c>
      <c r="D13" s="49" t="n">
        <v>36720</v>
      </c>
      <c r="E13" s="49" t="n">
        <v>31635</v>
      </c>
      <c r="F13" s="42" t="n">
        <f aca="false">(E13-D13)/D13</f>
        <v>-0.138480392156863</v>
      </c>
      <c r="G13" s="44"/>
      <c r="H13" s="45"/>
      <c r="I13" s="46"/>
    </row>
    <row r="14" customFormat="false" ht="12" hidden="false" customHeight="true" outlineLevel="0" collapsed="false">
      <c r="B14" s="47"/>
      <c r="C14" s="48" t="s">
        <v>69</v>
      </c>
      <c r="D14" s="49" t="n">
        <v>12410</v>
      </c>
      <c r="E14" s="49" t="n">
        <v>13455</v>
      </c>
      <c r="F14" s="42" t="n">
        <f aca="false">(E14-D14)/D14</f>
        <v>0.0842062852538276</v>
      </c>
      <c r="G14" s="44"/>
      <c r="H14" s="45"/>
      <c r="I14" s="46"/>
    </row>
    <row r="15" customFormat="false" ht="12" hidden="false" customHeight="true" outlineLevel="0" collapsed="false">
      <c r="B15" s="47"/>
      <c r="C15" s="48" t="s">
        <v>70</v>
      </c>
      <c r="D15" s="49" t="n">
        <v>10295</v>
      </c>
      <c r="E15" s="49" t="n">
        <v>10500</v>
      </c>
      <c r="F15" s="42" t="n">
        <f aca="false">(E15-D15)/D15</f>
        <v>0.0199125789218067</v>
      </c>
      <c r="G15" s="44"/>
      <c r="H15" s="45"/>
      <c r="I15" s="46"/>
    </row>
    <row r="16" customFormat="false" ht="12" hidden="false" customHeight="true" outlineLevel="0" collapsed="false">
      <c r="B16" s="47"/>
      <c r="C16" s="48" t="s">
        <v>71</v>
      </c>
      <c r="D16" s="49" t="n">
        <v>10645</v>
      </c>
      <c r="E16" s="49" t="n">
        <v>9815</v>
      </c>
      <c r="F16" s="42" t="n">
        <f aca="false">(E16-D16)/D16</f>
        <v>-0.0779708783466416</v>
      </c>
      <c r="G16" s="44"/>
      <c r="H16" s="45"/>
      <c r="I16" s="46"/>
    </row>
    <row r="17" customFormat="false" ht="12" hidden="false" customHeight="true" outlineLevel="0" collapsed="false">
      <c r="B17" s="47"/>
      <c r="C17" s="48" t="s">
        <v>72</v>
      </c>
      <c r="D17" s="49" t="n">
        <v>6905</v>
      </c>
      <c r="E17" s="49" t="n">
        <v>6740</v>
      </c>
      <c r="F17" s="42" t="n">
        <f aca="false">(E17-D17)/D17</f>
        <v>-0.0238957277335264</v>
      </c>
      <c r="G17" s="9"/>
      <c r="H17" s="49"/>
      <c r="I17" s="49"/>
    </row>
    <row r="18" customFormat="false" ht="12" hidden="false" customHeight="true" outlineLevel="0" collapsed="false">
      <c r="B18" s="47"/>
      <c r="C18" s="48" t="s">
        <v>73</v>
      </c>
      <c r="D18" s="49" t="n">
        <v>6405</v>
      </c>
      <c r="E18" s="49" t="n">
        <v>5160</v>
      </c>
      <c r="F18" s="42" t="n">
        <f aca="false">(E18-D18)/D18</f>
        <v>-0.194379391100703</v>
      </c>
      <c r="G18" s="44"/>
      <c r="H18" s="45"/>
      <c r="I18" s="46"/>
    </row>
    <row r="19" customFormat="false" ht="12" hidden="false" customHeight="true" outlineLevel="0" collapsed="false">
      <c r="B19" s="47"/>
      <c r="C19" s="48" t="s">
        <v>74</v>
      </c>
      <c r="D19" s="49" t="n">
        <v>4095</v>
      </c>
      <c r="E19" s="49" t="n">
        <v>4115</v>
      </c>
      <c r="F19" s="42" t="n">
        <f aca="false">(E19-D19)/D19</f>
        <v>0.00488400488400488</v>
      </c>
      <c r="G19" s="44"/>
      <c r="H19" s="45"/>
      <c r="I19" s="46"/>
    </row>
    <row r="20" customFormat="false" ht="12" hidden="false" customHeight="true" outlineLevel="0" collapsed="false">
      <c r="B20" s="47"/>
      <c r="C20" s="48" t="s">
        <v>75</v>
      </c>
      <c r="D20" s="49" t="n">
        <v>5310</v>
      </c>
      <c r="E20" s="49" t="n">
        <v>2390</v>
      </c>
      <c r="F20" s="42" t="n">
        <f aca="false">(E20-D20)/D20</f>
        <v>-0.549905838041431</v>
      </c>
      <c r="G20" s="44"/>
      <c r="H20" s="45"/>
      <c r="I20" s="46"/>
    </row>
    <row r="21" customFormat="false" ht="12" hidden="false" customHeight="true" outlineLevel="0" collapsed="false">
      <c r="B21" s="47"/>
      <c r="C21" s="48" t="s">
        <v>76</v>
      </c>
      <c r="D21" s="49" t="n">
        <v>1760</v>
      </c>
      <c r="E21" s="49" t="n">
        <v>1835</v>
      </c>
      <c r="F21" s="42" t="n">
        <f aca="false">(E21-D21)/D21</f>
        <v>0.0426136363636364</v>
      </c>
      <c r="G21" s="44"/>
      <c r="H21" s="45"/>
      <c r="I21" s="46"/>
    </row>
    <row r="22" customFormat="false" ht="12" hidden="false" customHeight="true" outlineLevel="0" collapsed="false">
      <c r="B22" s="47"/>
      <c r="C22" s="48" t="s">
        <v>77</v>
      </c>
      <c r="D22" s="49" t="n">
        <v>910</v>
      </c>
      <c r="E22" s="49" t="n">
        <v>1195</v>
      </c>
      <c r="F22" s="42" t="n">
        <f aca="false">(E22-D22)/D22</f>
        <v>0.313186813186813</v>
      </c>
      <c r="G22" s="44"/>
      <c r="H22" s="45"/>
      <c r="I22" s="46"/>
    </row>
    <row r="23" customFormat="false" ht="12" hidden="false" customHeight="true" outlineLevel="0" collapsed="false">
      <c r="B23" s="47"/>
      <c r="C23" s="48" t="s">
        <v>78</v>
      </c>
      <c r="D23" s="49" t="n">
        <v>1665</v>
      </c>
      <c r="E23" s="49" t="n">
        <v>910</v>
      </c>
      <c r="F23" s="42" t="n">
        <f aca="false">(E23-D23)/D23</f>
        <v>-0.453453453453453</v>
      </c>
      <c r="G23" s="44"/>
      <c r="H23" s="45"/>
      <c r="I23" s="46"/>
    </row>
    <row r="24" customFormat="false" ht="12" hidden="false" customHeight="true" outlineLevel="0" collapsed="false">
      <c r="B24" s="47"/>
      <c r="C24" s="48" t="s">
        <v>79</v>
      </c>
      <c r="D24" s="49" t="n">
        <v>845</v>
      </c>
      <c r="E24" s="49" t="n">
        <v>800</v>
      </c>
      <c r="F24" s="42" t="n">
        <f aca="false">(E24-D24)/D24</f>
        <v>-0.0532544378698225</v>
      </c>
      <c r="G24" s="44"/>
      <c r="H24" s="45"/>
      <c r="I24" s="46"/>
    </row>
    <row r="25" customFormat="false" ht="12" hidden="false" customHeight="true" outlineLevel="0" collapsed="false">
      <c r="B25" s="47"/>
      <c r="C25" s="48" t="s">
        <v>80</v>
      </c>
      <c r="D25" s="49" t="n">
        <v>940</v>
      </c>
      <c r="E25" s="49" t="n">
        <v>520</v>
      </c>
      <c r="F25" s="42" t="n">
        <f aca="false">(E25-D25)/D25</f>
        <v>-0.446808510638298</v>
      </c>
      <c r="G25" s="44"/>
      <c r="H25" s="45"/>
      <c r="I25" s="46"/>
    </row>
    <row r="26" customFormat="false" ht="12" hidden="false" customHeight="true" outlineLevel="0" collapsed="false">
      <c r="B26" s="47"/>
      <c r="C26" s="48" t="s">
        <v>81</v>
      </c>
      <c r="D26" s="49" t="n">
        <v>290</v>
      </c>
      <c r="E26" s="49" t="n">
        <v>365</v>
      </c>
      <c r="F26" s="42" t="n">
        <f aca="false">(E26-D26)/D26</f>
        <v>0.258620689655172</v>
      </c>
      <c r="G26" s="44"/>
      <c r="H26" s="45"/>
      <c r="I26" s="46"/>
    </row>
    <row r="27" customFormat="false" ht="12" hidden="false" customHeight="true" outlineLevel="0" collapsed="false">
      <c r="B27" s="47"/>
      <c r="C27" s="48" t="s">
        <v>82</v>
      </c>
      <c r="D27" s="49" t="n">
        <v>355</v>
      </c>
      <c r="E27" s="49" t="n">
        <v>280</v>
      </c>
      <c r="F27" s="42" t="n">
        <f aca="false">(E27-D27)/D27</f>
        <v>-0.211267605633803</v>
      </c>
      <c r="G27" s="44"/>
      <c r="H27" s="45"/>
      <c r="I27" s="46"/>
    </row>
    <row r="28" customFormat="false" ht="12" hidden="false" customHeight="true" outlineLevel="0" collapsed="false">
      <c r="B28" s="47"/>
      <c r="C28" s="48" t="s">
        <v>83</v>
      </c>
      <c r="D28" s="49" t="n">
        <v>225</v>
      </c>
      <c r="E28" s="49" t="n">
        <v>280</v>
      </c>
      <c r="F28" s="42" t="n">
        <f aca="false">(E28-D28)/D28</f>
        <v>0.244444444444444</v>
      </c>
      <c r="G28" s="44"/>
      <c r="H28" s="45"/>
      <c r="I28" s="46"/>
    </row>
    <row r="29" customFormat="false" ht="12" hidden="false" customHeight="true" outlineLevel="0" collapsed="false">
      <c r="B29" s="47"/>
      <c r="C29" s="48" t="s">
        <v>84</v>
      </c>
      <c r="D29" s="49" t="n">
        <v>165</v>
      </c>
      <c r="E29" s="49" t="n">
        <v>145</v>
      </c>
      <c r="F29" s="42" t="n">
        <f aca="false">(E29-D29)/D29</f>
        <v>-0.121212121212121</v>
      </c>
      <c r="G29" s="44"/>
      <c r="H29" s="45"/>
      <c r="I29" s="45"/>
    </row>
    <row r="30" customFormat="false" ht="12" hidden="false" customHeight="true" outlineLevel="0" collapsed="false">
      <c r="B30" s="47"/>
      <c r="C30" s="48" t="s">
        <v>85</v>
      </c>
      <c r="D30" s="49" t="n">
        <v>185</v>
      </c>
      <c r="E30" s="49" t="n">
        <v>135</v>
      </c>
      <c r="F30" s="42" t="n">
        <f aca="false">(E30-D30)/D30</f>
        <v>-0.27027027027027</v>
      </c>
      <c r="G30" s="44"/>
      <c r="H30" s="45"/>
      <c r="I30" s="46"/>
    </row>
    <row r="31" customFormat="false" ht="12" hidden="false" customHeight="true" outlineLevel="0" collapsed="false">
      <c r="B31" s="47"/>
      <c r="C31" s="48" t="s">
        <v>86</v>
      </c>
      <c r="D31" s="49" t="n">
        <v>40</v>
      </c>
      <c r="E31" s="49" t="n">
        <v>75</v>
      </c>
      <c r="F31" s="42" t="n">
        <f aca="false">(E31-D31)/D31</f>
        <v>0.875</v>
      </c>
      <c r="G31" s="44"/>
      <c r="H31" s="45"/>
      <c r="I31" s="46"/>
    </row>
    <row r="32" customFormat="false" ht="12" hidden="false" customHeight="true" outlineLevel="0" collapsed="false">
      <c r="B32" s="47"/>
      <c r="C32" s="48" t="s">
        <v>87</v>
      </c>
      <c r="D32" s="49" t="n">
        <v>35</v>
      </c>
      <c r="E32" s="49" t="n">
        <v>45</v>
      </c>
      <c r="F32" s="42" t="n">
        <f aca="false">(E32-D32)/D32</f>
        <v>0.285714285714286</v>
      </c>
      <c r="G32" s="44"/>
      <c r="H32" s="45"/>
      <c r="I32" s="46"/>
    </row>
    <row r="33" customFormat="false" ht="12" hidden="false" customHeight="true" outlineLevel="0" collapsed="false">
      <c r="B33" s="47"/>
      <c r="C33" s="48" t="s">
        <v>88</v>
      </c>
      <c r="D33" s="49" t="n">
        <v>40</v>
      </c>
      <c r="E33" s="49" t="n">
        <v>40</v>
      </c>
      <c r="F33" s="42" t="n">
        <f aca="false">(E33-D33)/D33</f>
        <v>0</v>
      </c>
      <c r="G33" s="44"/>
      <c r="H33" s="45"/>
      <c r="I33" s="46"/>
    </row>
    <row r="34" customFormat="false" ht="12" hidden="false" customHeight="true" outlineLevel="0" collapsed="false">
      <c r="B34" s="47"/>
      <c r="C34" s="48" t="s">
        <v>89</v>
      </c>
      <c r="D34" s="49" t="n">
        <v>35</v>
      </c>
      <c r="E34" s="49" t="n">
        <v>35</v>
      </c>
      <c r="F34" s="42" t="n">
        <f aca="false">(E34-D34)/D34</f>
        <v>0</v>
      </c>
      <c r="G34" s="44"/>
      <c r="H34" s="45"/>
      <c r="I34" s="46"/>
    </row>
    <row r="35" customFormat="false" ht="12" hidden="false" customHeight="true" outlineLevel="0" collapsed="false">
      <c r="B35" s="47"/>
      <c r="C35" s="48" t="s">
        <v>90</v>
      </c>
      <c r="D35" s="49" t="n">
        <v>10</v>
      </c>
      <c r="E35" s="49" t="n">
        <v>30</v>
      </c>
      <c r="F35" s="42" t="n">
        <f aca="false">(E35-D35)/D35</f>
        <v>2</v>
      </c>
      <c r="G35" s="44"/>
      <c r="H35" s="45"/>
      <c r="I35" s="46"/>
    </row>
    <row r="36" customFormat="false" ht="12" hidden="false" customHeight="true" outlineLevel="0" collapsed="false">
      <c r="B36" s="47"/>
      <c r="C36" s="48" t="s">
        <v>91</v>
      </c>
      <c r="D36" s="49" t="n">
        <v>50</v>
      </c>
      <c r="E36" s="49" t="n">
        <v>25</v>
      </c>
      <c r="F36" s="42" t="n">
        <f aca="false">(E36-D36)/D36</f>
        <v>-0.5</v>
      </c>
      <c r="G36" s="44"/>
      <c r="H36" s="45"/>
      <c r="I36" s="46"/>
    </row>
    <row r="37" customFormat="false" ht="12" hidden="false" customHeight="true" outlineLevel="0" collapsed="false">
      <c r="B37" s="47"/>
      <c r="C37" s="48" t="s">
        <v>92</v>
      </c>
      <c r="D37" s="49" t="n">
        <v>15</v>
      </c>
      <c r="E37" s="49" t="n">
        <v>20</v>
      </c>
      <c r="F37" s="42" t="n">
        <f aca="false">(E37-D37)/D37</f>
        <v>0.333333333333333</v>
      </c>
      <c r="G37" s="44"/>
      <c r="H37" s="45"/>
      <c r="I37" s="46"/>
    </row>
    <row r="38" customFormat="false" ht="12" hidden="false" customHeight="true" outlineLevel="0" collapsed="false">
      <c r="B38" s="47"/>
      <c r="C38" s="48" t="s">
        <v>93</v>
      </c>
      <c r="D38" s="49" t="n">
        <v>0</v>
      </c>
      <c r="E38" s="49" t="n">
        <v>0</v>
      </c>
      <c r="F38" s="42" t="s">
        <v>94</v>
      </c>
      <c r="G38" s="44"/>
      <c r="H38" s="45"/>
      <c r="I38" s="46"/>
    </row>
    <row r="39" customFormat="false" ht="12" hidden="false" customHeight="true" outlineLevel="0" collapsed="false">
      <c r="B39" s="47"/>
      <c r="C39" s="29" t="s">
        <v>95</v>
      </c>
      <c r="D39" s="50" t="n">
        <v>0</v>
      </c>
      <c r="E39" s="49" t="n">
        <v>0</v>
      </c>
      <c r="F39" s="42" t="s">
        <v>94</v>
      </c>
    </row>
    <row r="40" customFormat="false" ht="12" hidden="false" customHeight="true" outlineLevel="0" collapsed="false">
      <c r="A40" s="51"/>
      <c r="B40" s="47"/>
      <c r="C40" s="29"/>
      <c r="D40" s="50"/>
      <c r="E40" s="49"/>
      <c r="F40" s="42"/>
      <c r="G40" s="44"/>
      <c r="H40" s="44"/>
      <c r="I40" s="52"/>
    </row>
    <row r="41" customFormat="false" ht="12" hidden="false" customHeight="true" outlineLevel="0" collapsed="false">
      <c r="B41" s="9"/>
      <c r="C41" s="48" t="s">
        <v>96</v>
      </c>
      <c r="D41" s="49" t="n">
        <v>4265</v>
      </c>
      <c r="E41" s="49" t="n">
        <v>4425</v>
      </c>
      <c r="F41" s="42" t="n">
        <f aca="false">(E41-D41)/D41</f>
        <v>0.0375146541617819</v>
      </c>
      <c r="G41" s="44"/>
      <c r="H41" s="45"/>
    </row>
    <row r="42" customFormat="false" ht="12" hidden="false" customHeight="true" outlineLevel="0" collapsed="false">
      <c r="C42" s="48" t="s">
        <v>97</v>
      </c>
      <c r="D42" s="49" t="n">
        <v>365</v>
      </c>
      <c r="E42" s="49" t="n">
        <v>340</v>
      </c>
      <c r="F42" s="42" t="n">
        <f aca="false">(E42-D42)/D42</f>
        <v>-0.0684931506849315</v>
      </c>
      <c r="G42" s="44"/>
      <c r="H42" s="45"/>
      <c r="I42" s="45"/>
    </row>
    <row r="43" customFormat="false" ht="12" hidden="false" customHeight="true" outlineLevel="0" collapsed="false">
      <c r="B43" s="9"/>
      <c r="C43" s="48" t="s">
        <v>98</v>
      </c>
      <c r="D43" s="49" t="n">
        <v>45</v>
      </c>
      <c r="E43" s="49" t="n">
        <v>45</v>
      </c>
      <c r="F43" s="42" t="n">
        <f aca="false">(E43-D43)/D43</f>
        <v>0</v>
      </c>
    </row>
    <row r="44" customFormat="false" ht="12" hidden="false" customHeight="true" outlineLevel="0" collapsed="false">
      <c r="B44" s="9"/>
      <c r="C44" s="48" t="s">
        <v>99</v>
      </c>
      <c r="D44" s="49" t="n">
        <v>5</v>
      </c>
      <c r="E44" s="49" t="n">
        <v>0</v>
      </c>
      <c r="F44" s="42" t="n">
        <f aca="false">(E44-D44)/D44</f>
        <v>-1</v>
      </c>
    </row>
    <row r="45" customFormat="false" ht="12" hidden="false" customHeight="true" outlineLevel="0" collapsed="false">
      <c r="C45" s="48"/>
      <c r="D45" s="49"/>
      <c r="E45" s="49"/>
    </row>
    <row r="46" customFormat="false" ht="12" hidden="false" customHeight="true" outlineLevel="0" collapsed="false">
      <c r="B46" s="44"/>
      <c r="C46" s="9"/>
      <c r="D46" s="53"/>
      <c r="E46" s="53"/>
      <c r="G46" s="44"/>
      <c r="H46" s="44"/>
      <c r="I46" s="45"/>
      <c r="K46" s="24"/>
      <c r="L46" s="24"/>
      <c r="M46" s="24"/>
      <c r="N46" s="25"/>
      <c r="O46" s="1"/>
      <c r="P46" s="1"/>
      <c r="Q46" s="1"/>
      <c r="R46" s="1"/>
    </row>
    <row r="47" customFormat="false" ht="12" hidden="false" customHeight="true" outlineLevel="0" collapsed="false">
      <c r="B47" s="44"/>
      <c r="C47" s="54"/>
      <c r="F47" s="1"/>
      <c r="G47" s="1"/>
      <c r="H47" s="24"/>
      <c r="I47" s="24"/>
      <c r="J47" s="24"/>
    </row>
    <row r="48" customFormat="false" ht="11.25" hidden="false" customHeight="true" outlineLevel="0" collapsed="false">
      <c r="A48" s="22" t="s">
        <v>63</v>
      </c>
      <c r="C48" s="21" t="s">
        <v>62</v>
      </c>
    </row>
    <row r="49" customFormat="false" ht="11.25" hidden="false" customHeight="true" outlineLevel="0" collapsed="false">
      <c r="A49" s="23" t="s">
        <v>64</v>
      </c>
      <c r="D49" s="1"/>
      <c r="E49" s="1"/>
      <c r="F49" s="55"/>
    </row>
    <row r="50" customFormat="false" ht="11.25" hidden="false" customHeight="true" outlineLevel="0" collapsed="false">
      <c r="A50" s="23"/>
    </row>
    <row r="51" customFormat="false" ht="11.25" hidden="false" customHeight="true" outlineLevel="0" collapsed="false">
      <c r="A51" s="1"/>
      <c r="D51" s="55"/>
      <c r="E51" s="55"/>
      <c r="F51" s="33"/>
      <c r="G51" s="33"/>
      <c r="H51" s="33"/>
    </row>
    <row r="52" customFormat="false" ht="11.25" hidden="false" customHeight="true" outlineLevel="0" collapsed="false">
      <c r="A52" s="1"/>
      <c r="F52" s="35"/>
      <c r="G52" s="12"/>
      <c r="H52" s="12"/>
    </row>
    <row r="53" customFormat="false" ht="11.25" hidden="false" customHeight="true" outlineLevel="0" collapsed="false">
      <c r="A53" s="1"/>
      <c r="D53" s="33"/>
      <c r="E53" s="33"/>
    </row>
    <row r="54" customFormat="false" ht="11.25" hidden="false" customHeight="true" outlineLevel="0" collapsed="false">
      <c r="C54" s="34"/>
      <c r="D54" s="35"/>
      <c r="E54" s="35"/>
    </row>
    <row r="55" customFormat="false" ht="11.25" hidden="false" customHeight="true" outlineLevel="0" collapsed="false">
      <c r="C55" s="35"/>
    </row>
    <row r="56" customFormat="false" ht="11.25" hidden="false" customHeight="true" outlineLevel="0" collapsed="false">
      <c r="C56" s="35"/>
    </row>
    <row r="57" customFormat="false" ht="11.25" hidden="false" customHeight="true" outlineLevel="0" collapsed="false">
      <c r="C57" s="35"/>
    </row>
    <row r="58" customFormat="false" ht="11.25" hidden="false" customHeight="true" outlineLevel="0" collapsed="false">
      <c r="C58" s="35"/>
    </row>
    <row r="88" customFormat="false" ht="39.75" hidden="false" customHeight="true" outlineLevel="0" collapsed="false"/>
    <row r="96" customFormat="false" ht="12.75" hidden="false" customHeight="false" outlineLevel="0" collapsed="false">
      <c r="C96" s="27"/>
    </row>
  </sheetData>
  <hyperlinks>
    <hyperlink ref="A49" r:id="rId1" display="First instance decisions on applications by type of decision, citizenship, age and sex - quarterly data [migr_asydcfstq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28" width="9.2"/>
    <col collapsed="false" customWidth="true" hidden="false" outlineLevel="0" max="4" min="3" style="28" width="17.2"/>
    <col collapsed="false" customWidth="true" hidden="false" outlineLevel="0" max="5" min="5" style="28" width="14.2"/>
    <col collapsed="false" customWidth="true" hidden="false" outlineLevel="0" max="6" min="6" style="28" width="11.9"/>
    <col collapsed="false" customWidth="true" hidden="false" outlineLevel="0" max="7" min="7" style="28" width="13.1"/>
    <col collapsed="false" customWidth="true" hidden="false" outlineLevel="0" max="8" min="8" style="28" width="11.7"/>
    <col collapsed="false" customWidth="true" hidden="false" outlineLevel="0" max="9" min="9" style="28" width="12.3"/>
    <col collapsed="false" customWidth="false" hidden="false" outlineLevel="0" max="10" min="10" style="28" width="9.1"/>
    <col collapsed="false" customWidth="true" hidden="false" outlineLevel="0" max="11" min="11" style="28" width="12.9"/>
    <col collapsed="false" customWidth="true" hidden="false" outlineLevel="0" max="12" min="12" style="28" width="9.4"/>
    <col collapsed="false" customWidth="true" hidden="false" outlineLevel="0" max="13" min="13" style="28" width="8.4"/>
    <col collapsed="false" customWidth="true" hidden="false" outlineLevel="0" max="14" min="14" style="28" width="12.6"/>
    <col collapsed="false" customWidth="true" hidden="false" outlineLevel="0" max="15" min="15" style="28" width="9.2"/>
    <col collapsed="false" customWidth="false" hidden="false" outlineLevel="0" max="16" min="16" style="28" width="9.1"/>
    <col collapsed="false" customWidth="true" hidden="false" outlineLevel="0" max="17" min="17" style="28" width="8.4"/>
    <col collapsed="false" customWidth="false" hidden="false" outlineLevel="0" max="16384" min="18" style="28" width="9.1"/>
  </cols>
  <sheetData>
    <row r="1" customFormat="false" ht="12" hidden="false" customHeight="false" outlineLevel="0" collapsed="false">
      <c r="H1" s="29"/>
      <c r="I1" s="29"/>
      <c r="J1" s="29"/>
      <c r="K1" s="29"/>
    </row>
    <row r="2" s="31" customFormat="true" ht="12.75" hidden="false" customHeight="false" outlineLevel="0" collapsed="false">
      <c r="A2" s="30"/>
      <c r="H2" s="29"/>
      <c r="I2" s="29"/>
      <c r="J2" s="29"/>
      <c r="K2" s="29"/>
    </row>
    <row r="3" s="31" customFormat="true" ht="12.75" hidden="false" customHeight="false" outlineLevel="0" collapsed="false">
      <c r="C3" s="56" t="s">
        <v>1</v>
      </c>
      <c r="D3" s="56"/>
      <c r="G3" s="32"/>
      <c r="H3" s="32"/>
      <c r="I3" s="32"/>
      <c r="J3" s="32"/>
      <c r="K3" s="32"/>
    </row>
    <row r="4" s="31" customFormat="true" ht="12.75" hidden="false" customHeight="false" outlineLevel="0" collapsed="false">
      <c r="C4" s="56" t="s">
        <v>2</v>
      </c>
      <c r="D4" s="56"/>
      <c r="H4" s="29"/>
      <c r="I4" s="29"/>
      <c r="J4" s="29"/>
      <c r="K4" s="29"/>
    </row>
    <row r="5" s="31" customFormat="true" ht="12.75" hidden="false" customHeight="false" outlineLevel="0" collapsed="false"/>
    <row r="6" s="31" customFormat="true" ht="12.75" hidden="false" customHeight="false" outlineLevel="0" collapsed="false">
      <c r="A6" s="33"/>
      <c r="B6" s="33"/>
      <c r="C6" s="57" t="s">
        <v>100</v>
      </c>
      <c r="D6" s="57"/>
      <c r="E6" s="33"/>
      <c r="F6" s="33"/>
      <c r="G6" s="33"/>
      <c r="H6" s="33"/>
      <c r="I6" s="33"/>
      <c r="J6" s="33"/>
      <c r="L6" s="33"/>
      <c r="M6" s="33"/>
      <c r="N6" s="58"/>
      <c r="O6" s="33"/>
      <c r="P6" s="33"/>
      <c r="Q6" s="33"/>
      <c r="R6" s="33"/>
      <c r="S6" s="33"/>
      <c r="T6" s="59"/>
      <c r="U6" s="59"/>
      <c r="V6" s="59"/>
      <c r="W6" s="59"/>
      <c r="X6" s="59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s="31" customFormat="true" ht="12.75" hidden="false" customHeight="false" outlineLevel="0" collapsed="false">
      <c r="C7" s="9" t="s">
        <v>4</v>
      </c>
      <c r="D7" s="9"/>
      <c r="E7" s="60"/>
      <c r="F7" s="9"/>
      <c r="G7" s="9"/>
      <c r="H7" s="9"/>
      <c r="I7" s="9"/>
      <c r="J7" s="9"/>
      <c r="K7" s="9"/>
      <c r="L7" s="61"/>
      <c r="S7" s="9"/>
      <c r="T7" s="59"/>
      <c r="U7" s="59"/>
      <c r="V7" s="59"/>
      <c r="W7" s="59"/>
      <c r="X7" s="5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31" customFormat="true" ht="12.75" hidden="false" customHeight="false" outlineLevel="0" collapsed="false">
      <c r="E8" s="62"/>
      <c r="H8" s="61"/>
      <c r="I8" s="61"/>
      <c r="L8" s="63"/>
      <c r="M8" s="64"/>
      <c r="N8" s="64"/>
      <c r="O8" s="65"/>
      <c r="P8" s="54"/>
      <c r="Q8" s="44"/>
      <c r="R8" s="44"/>
      <c r="T8" s="59"/>
      <c r="U8" s="59"/>
      <c r="V8" s="59"/>
      <c r="W8" s="59"/>
      <c r="X8" s="59"/>
    </row>
    <row r="9" customFormat="false" ht="24.75" hidden="false" customHeight="false" outlineLevel="0" collapsed="false">
      <c r="C9" s="54"/>
      <c r="D9" s="66" t="s">
        <v>101</v>
      </c>
      <c r="E9" s="67" t="s">
        <v>58</v>
      </c>
      <c r="F9" s="67" t="s">
        <v>102</v>
      </c>
      <c r="G9" s="68" t="s">
        <v>60</v>
      </c>
      <c r="H9" s="69" t="s">
        <v>103</v>
      </c>
      <c r="I9" s="70"/>
      <c r="N9" s="40"/>
      <c r="O9" s="71"/>
      <c r="P9" s="72"/>
      <c r="Q9" s="72"/>
      <c r="R9" s="72"/>
      <c r="S9" s="71"/>
      <c r="T9" s="72"/>
      <c r="U9" s="59"/>
      <c r="V9" s="73"/>
      <c r="W9" s="73"/>
      <c r="X9" s="73"/>
      <c r="Y9" s="74"/>
      <c r="Z9" s="74"/>
      <c r="AA9" s="74"/>
      <c r="AB9" s="74"/>
    </row>
    <row r="10" customFormat="false" ht="12.75" hidden="false" customHeight="false" outlineLevel="0" collapsed="false">
      <c r="B10" s="44"/>
      <c r="C10" s="54"/>
      <c r="D10" s="75" t="s">
        <v>104</v>
      </c>
      <c r="E10" s="75" t="s">
        <v>104</v>
      </c>
      <c r="F10" s="75" t="s">
        <v>104</v>
      </c>
      <c r="G10" s="75" t="s">
        <v>104</v>
      </c>
      <c r="H10" s="75" t="s">
        <v>104</v>
      </c>
      <c r="O10" s="76"/>
      <c r="P10" s="76"/>
      <c r="Q10" s="76"/>
      <c r="R10" s="76"/>
      <c r="S10" s="76"/>
      <c r="T10" s="76"/>
      <c r="U10" s="59"/>
      <c r="V10" s="73"/>
      <c r="W10" s="73"/>
      <c r="X10" s="73"/>
      <c r="Y10" s="74"/>
      <c r="Z10" s="74"/>
      <c r="AA10" s="74"/>
      <c r="AB10" s="74"/>
    </row>
    <row r="11" customFormat="false" ht="12" hidden="false" customHeight="false" outlineLevel="0" collapsed="false">
      <c r="C11" s="77" t="s">
        <v>67</v>
      </c>
      <c r="D11" s="78" t="n">
        <v>49.9986195090974</v>
      </c>
      <c r="E11" s="79" t="n">
        <v>22.2811231673983</v>
      </c>
      <c r="F11" s="79" t="n">
        <v>19.3158287086888</v>
      </c>
      <c r="G11" s="79" t="n">
        <v>8.4016676330103</v>
      </c>
      <c r="H11" s="79" t="n">
        <v>50.0013804909026</v>
      </c>
    </row>
    <row r="12" customFormat="false" ht="12.75" hidden="false" customHeight="false" outlineLevel="0" collapsed="false">
      <c r="B12" s="44"/>
      <c r="C12" s="77"/>
      <c r="D12" s="78"/>
      <c r="E12" s="80"/>
      <c r="F12" s="80"/>
      <c r="G12" s="80"/>
      <c r="H12" s="80"/>
      <c r="Q12" s="76"/>
      <c r="R12" s="76"/>
      <c r="S12" s="76"/>
      <c r="T12" s="76"/>
      <c r="U12" s="59"/>
      <c r="V12" s="73"/>
      <c r="W12" s="73"/>
      <c r="X12" s="73"/>
      <c r="Y12" s="74"/>
      <c r="Z12" s="74"/>
      <c r="AA12" s="74"/>
      <c r="AB12" s="74"/>
    </row>
    <row r="13" customFormat="false" ht="12.75" hidden="false" customHeight="false" outlineLevel="0" collapsed="false">
      <c r="B13" s="44"/>
      <c r="C13" s="54" t="s">
        <v>82</v>
      </c>
      <c r="D13" s="78" t="n">
        <v>98.2456140350877</v>
      </c>
      <c r="E13" s="79" t="n">
        <v>5.26315789473684</v>
      </c>
      <c r="F13" s="79" t="n">
        <v>92.9824561403509</v>
      </c>
      <c r="G13" s="79" t="n">
        <v>0</v>
      </c>
      <c r="H13" s="79" t="n">
        <v>1.75438596491228</v>
      </c>
      <c r="O13" s="76"/>
      <c r="P13" s="76"/>
      <c r="Q13" s="81"/>
      <c r="R13" s="76"/>
      <c r="S13" s="82"/>
      <c r="T13" s="76"/>
      <c r="U13" s="59"/>
      <c r="V13" s="73"/>
      <c r="W13" s="73"/>
      <c r="X13" s="73"/>
      <c r="Y13" s="74"/>
      <c r="Z13" s="74"/>
      <c r="AA13" s="74"/>
      <c r="AB13" s="74"/>
    </row>
    <row r="14" customFormat="false" ht="12.75" hidden="false" customHeight="false" outlineLevel="0" collapsed="false">
      <c r="B14" s="44"/>
      <c r="C14" s="54" t="s">
        <v>90</v>
      </c>
      <c r="D14" s="78" t="n">
        <v>85.7142857142857</v>
      </c>
      <c r="E14" s="79" t="n">
        <v>42.8571428571429</v>
      </c>
      <c r="F14" s="79" t="n">
        <v>42.8571428571429</v>
      </c>
      <c r="G14" s="79" t="n">
        <v>0</v>
      </c>
      <c r="H14" s="79" t="n">
        <v>14</v>
      </c>
      <c r="O14" s="76"/>
      <c r="P14" s="81"/>
      <c r="Q14" s="76"/>
      <c r="R14" s="76"/>
      <c r="S14" s="76"/>
      <c r="T14" s="76"/>
      <c r="U14" s="59"/>
      <c r="V14" s="73"/>
      <c r="W14" s="73"/>
      <c r="X14" s="73"/>
      <c r="Y14" s="74"/>
      <c r="Z14" s="74"/>
      <c r="AA14" s="74"/>
      <c r="AB14" s="74"/>
    </row>
    <row r="15" customFormat="false" ht="12.75" hidden="false" customHeight="false" outlineLevel="0" collapsed="false">
      <c r="B15" s="44"/>
      <c r="C15" s="54" t="s">
        <v>76</v>
      </c>
      <c r="D15" s="78" t="n">
        <v>80.8370044052863</v>
      </c>
      <c r="E15" s="79" t="n">
        <v>7.70925110132159</v>
      </c>
      <c r="F15" s="79" t="n">
        <v>73.1277533039648</v>
      </c>
      <c r="G15" s="79" t="n">
        <v>0</v>
      </c>
      <c r="H15" s="79" t="n">
        <v>19.3832599118943</v>
      </c>
      <c r="O15" s="76"/>
      <c r="P15" s="76"/>
      <c r="Q15" s="76"/>
      <c r="R15" s="76"/>
      <c r="S15" s="76"/>
      <c r="T15" s="76"/>
      <c r="U15" s="59"/>
      <c r="V15" s="73"/>
      <c r="W15" s="73"/>
      <c r="X15" s="73"/>
      <c r="Y15" s="74"/>
      <c r="Z15" s="74"/>
      <c r="AA15" s="74"/>
      <c r="AB15" s="74"/>
    </row>
    <row r="16" customFormat="false" ht="12.75" hidden="false" customHeight="false" outlineLevel="0" collapsed="false">
      <c r="B16" s="44"/>
      <c r="C16" s="54" t="s">
        <v>77</v>
      </c>
      <c r="D16" s="78" t="n">
        <v>72.2054380664653</v>
      </c>
      <c r="E16" s="79" t="n">
        <v>61.631419939577</v>
      </c>
      <c r="F16" s="79" t="n">
        <v>5.4380664652568</v>
      </c>
      <c r="G16" s="79" t="n">
        <v>5.4380664652568</v>
      </c>
      <c r="H16" s="79" t="n">
        <v>27.4924471299094</v>
      </c>
      <c r="O16" s="76"/>
      <c r="P16" s="76"/>
      <c r="Q16" s="76"/>
      <c r="R16" s="76"/>
      <c r="S16" s="76"/>
      <c r="T16" s="76"/>
      <c r="U16" s="59"/>
      <c r="V16" s="73"/>
      <c r="W16" s="73"/>
      <c r="X16" s="73"/>
      <c r="Y16" s="74"/>
      <c r="Z16" s="74"/>
      <c r="AA16" s="74"/>
      <c r="AB16" s="74"/>
    </row>
    <row r="17" customFormat="false" ht="12.75" hidden="false" customHeight="false" outlineLevel="0" collapsed="false">
      <c r="B17" s="44"/>
      <c r="C17" s="54" t="s">
        <v>73</v>
      </c>
      <c r="D17" s="78" t="n">
        <v>71.7663421418637</v>
      </c>
      <c r="E17" s="79" t="n">
        <v>46.8706536856746</v>
      </c>
      <c r="F17" s="79" t="n">
        <v>23.643949930459</v>
      </c>
      <c r="G17" s="79" t="n">
        <v>1.25173852573018</v>
      </c>
      <c r="H17" s="79" t="n">
        <v>28.2336578581363</v>
      </c>
      <c r="O17" s="76"/>
      <c r="P17" s="76"/>
      <c r="Q17" s="76"/>
      <c r="R17" s="76"/>
      <c r="S17" s="82"/>
      <c r="T17" s="76"/>
      <c r="U17" s="59"/>
      <c r="V17" s="73"/>
      <c r="W17" s="73"/>
      <c r="X17" s="73"/>
      <c r="Y17" s="74"/>
      <c r="Z17" s="74"/>
      <c r="AA17" s="74"/>
      <c r="AB17" s="74"/>
    </row>
    <row r="18" customFormat="false" ht="12.75" hidden="false" customHeight="false" outlineLevel="0" collapsed="false">
      <c r="B18" s="44"/>
      <c r="C18" s="54" t="s">
        <v>71</v>
      </c>
      <c r="D18" s="78" t="n">
        <v>67.1800136892539</v>
      </c>
      <c r="E18" s="79" t="n">
        <v>66.5982203969884</v>
      </c>
      <c r="F18" s="79" t="n">
        <v>0.54757015742642</v>
      </c>
      <c r="G18" s="79" t="n">
        <v>0</v>
      </c>
      <c r="H18" s="79" t="n">
        <v>32.8199863107461</v>
      </c>
      <c r="O18" s="76"/>
      <c r="P18" s="76"/>
      <c r="Q18" s="76"/>
      <c r="R18" s="76"/>
      <c r="S18" s="82"/>
      <c r="T18" s="76"/>
      <c r="U18" s="59"/>
      <c r="V18" s="73"/>
      <c r="W18" s="73"/>
      <c r="X18" s="73"/>
      <c r="Y18" s="74"/>
      <c r="Z18" s="74"/>
      <c r="AA18" s="74"/>
      <c r="AB18" s="74"/>
    </row>
    <row r="19" customFormat="false" ht="12.75" hidden="false" customHeight="false" outlineLevel="0" collapsed="false">
      <c r="B19" s="44"/>
      <c r="C19" s="54" t="s">
        <v>83</v>
      </c>
      <c r="D19" s="78" t="n">
        <v>65.8823529411765</v>
      </c>
      <c r="E19" s="79" t="n">
        <v>54.1176470588235</v>
      </c>
      <c r="F19" s="79" t="n">
        <v>11.7647058823529</v>
      </c>
      <c r="G19" s="79" t="s">
        <v>105</v>
      </c>
      <c r="H19" s="79" t="n">
        <v>34.1176470588235</v>
      </c>
      <c r="O19" s="76"/>
      <c r="P19" s="76"/>
      <c r="Q19" s="76"/>
      <c r="R19" s="76"/>
      <c r="S19" s="76"/>
      <c r="T19" s="76"/>
      <c r="U19" s="59"/>
      <c r="V19" s="73"/>
      <c r="W19" s="73"/>
      <c r="X19" s="73"/>
      <c r="Y19" s="74"/>
      <c r="Z19" s="74"/>
      <c r="AA19" s="74"/>
      <c r="AB19" s="74"/>
    </row>
    <row r="20" customFormat="false" ht="12.75" hidden="false" customHeight="false" outlineLevel="0" collapsed="false">
      <c r="B20" s="44"/>
      <c r="C20" s="54" t="s">
        <v>75</v>
      </c>
      <c r="D20" s="78" t="n">
        <v>65.6593406593407</v>
      </c>
      <c r="E20" s="79" t="n">
        <v>21.5659340659341</v>
      </c>
      <c r="F20" s="79" t="n">
        <v>39.1483516483517</v>
      </c>
      <c r="G20" s="79" t="n">
        <v>4.94505494505495</v>
      </c>
      <c r="H20" s="79" t="n">
        <v>34.3406593406593</v>
      </c>
      <c r="O20" s="76"/>
      <c r="P20" s="76"/>
      <c r="Q20" s="76"/>
      <c r="R20" s="76"/>
      <c r="S20" s="76"/>
      <c r="T20" s="76"/>
      <c r="U20" s="59"/>
      <c r="V20" s="73"/>
      <c r="W20" s="73"/>
      <c r="X20" s="73"/>
      <c r="Y20" s="74"/>
      <c r="Z20" s="74"/>
      <c r="AA20" s="74"/>
      <c r="AB20" s="74"/>
    </row>
    <row r="21" customFormat="false" ht="12.75" hidden="false" customHeight="false" outlineLevel="0" collapsed="false">
      <c r="B21" s="44"/>
      <c r="C21" s="54" t="s">
        <v>81</v>
      </c>
      <c r="D21" s="78" t="n">
        <v>59.8360655737705</v>
      </c>
      <c r="E21" s="79" t="n">
        <v>46.7213114754098</v>
      </c>
      <c r="F21" s="79" t="n">
        <v>5.73770491803279</v>
      </c>
      <c r="G21" s="79" t="n">
        <v>7.37704918032787</v>
      </c>
      <c r="H21" s="79" t="n">
        <v>40.1639344262295</v>
      </c>
      <c r="O21" s="76"/>
      <c r="P21" s="76"/>
      <c r="Q21" s="76"/>
      <c r="R21" s="76"/>
      <c r="S21" s="82"/>
      <c r="T21" s="76"/>
      <c r="U21" s="59"/>
      <c r="V21" s="73"/>
      <c r="W21" s="73"/>
      <c r="X21" s="73"/>
      <c r="Y21" s="74"/>
      <c r="Z21" s="74"/>
      <c r="AA21" s="74"/>
      <c r="AB21" s="74"/>
    </row>
    <row r="22" customFormat="false" ht="12.75" hidden="false" customHeight="false" outlineLevel="0" collapsed="false">
      <c r="B22" s="44"/>
      <c r="C22" s="54" t="s">
        <v>86</v>
      </c>
      <c r="D22" s="78" t="n">
        <v>57.6923076923077</v>
      </c>
      <c r="E22" s="79" t="n">
        <v>11.5384615384615</v>
      </c>
      <c r="F22" s="79" t="n">
        <v>42.3076923076923</v>
      </c>
      <c r="G22" s="79" t="n">
        <v>3.84615384615385</v>
      </c>
      <c r="H22" s="79" t="n">
        <v>42.3076923076923</v>
      </c>
      <c r="O22" s="76"/>
      <c r="P22" s="76"/>
      <c r="Q22" s="76"/>
      <c r="R22" s="76"/>
      <c r="S22" s="82"/>
      <c r="T22" s="76"/>
      <c r="U22" s="59"/>
      <c r="V22" s="73"/>
      <c r="W22" s="73"/>
      <c r="X22" s="73"/>
      <c r="Y22" s="74"/>
      <c r="Z22" s="74"/>
      <c r="AA22" s="74"/>
      <c r="AB22" s="74"/>
    </row>
    <row r="23" customFormat="false" ht="12.75" hidden="false" customHeight="false" outlineLevel="0" collapsed="false">
      <c r="B23" s="44"/>
      <c r="C23" s="54" t="s">
        <v>70</v>
      </c>
      <c r="D23" s="78" t="n">
        <v>54.2075374290139</v>
      </c>
      <c r="E23" s="79" t="n">
        <v>11.3835828600929</v>
      </c>
      <c r="F23" s="79" t="n">
        <v>6.11770779556015</v>
      </c>
      <c r="G23" s="79" t="n">
        <v>36.7320598864223</v>
      </c>
      <c r="H23" s="79" t="n">
        <v>45.7666494579246</v>
      </c>
      <c r="O23" s="76"/>
      <c r="P23" s="76"/>
      <c r="Q23" s="76"/>
      <c r="R23" s="76"/>
      <c r="S23" s="76"/>
      <c r="T23" s="76"/>
      <c r="U23" s="59"/>
      <c r="V23" s="73"/>
      <c r="W23" s="73"/>
      <c r="X23" s="73"/>
      <c r="Y23" s="74"/>
      <c r="Z23" s="74"/>
      <c r="AA23" s="74"/>
      <c r="AB23" s="74"/>
    </row>
    <row r="24" customFormat="false" ht="12.75" hidden="false" customHeight="false" outlineLevel="0" collapsed="false">
      <c r="B24" s="44"/>
      <c r="C24" s="54" t="s">
        <v>68</v>
      </c>
      <c r="D24" s="78" t="n">
        <v>52.5672981056829</v>
      </c>
      <c r="E24" s="79" t="n">
        <v>14.5563310069791</v>
      </c>
      <c r="F24" s="79" t="n">
        <v>29.6776337653706</v>
      </c>
      <c r="G24" s="79" t="n">
        <v>8.33333333333333</v>
      </c>
      <c r="H24" s="79" t="n">
        <v>47.4243934862081</v>
      </c>
      <c r="O24" s="76"/>
      <c r="P24" s="76"/>
      <c r="Q24" s="76"/>
      <c r="R24" s="76"/>
      <c r="S24" s="76"/>
      <c r="T24" s="76"/>
      <c r="U24" s="59"/>
      <c r="V24" s="73"/>
      <c r="W24" s="73"/>
      <c r="X24" s="73"/>
      <c r="Y24" s="74"/>
      <c r="Z24" s="74"/>
      <c r="AA24" s="74"/>
      <c r="AB24" s="74"/>
    </row>
    <row r="25" customFormat="false" ht="12.75" hidden="false" customHeight="false" outlineLevel="0" collapsed="false">
      <c r="B25" s="44"/>
      <c r="C25" s="54" t="s">
        <v>74</v>
      </c>
      <c r="D25" s="78" t="n">
        <v>50.3056234718826</v>
      </c>
      <c r="E25" s="79" t="n">
        <v>48.6552567237164</v>
      </c>
      <c r="F25" s="79" t="n">
        <v>1.65036674816626</v>
      </c>
      <c r="G25" s="79" t="s">
        <v>105</v>
      </c>
      <c r="H25" s="79" t="n">
        <v>49.6943765281174</v>
      </c>
      <c r="O25" s="76"/>
      <c r="P25" s="76"/>
      <c r="Q25" s="76"/>
      <c r="R25" s="76"/>
      <c r="S25" s="76"/>
      <c r="T25" s="76"/>
      <c r="U25" s="59"/>
      <c r="V25" s="73"/>
      <c r="W25" s="73"/>
      <c r="X25" s="73"/>
      <c r="Y25" s="74"/>
      <c r="Z25" s="74"/>
      <c r="AA25" s="74"/>
      <c r="AB25" s="74"/>
    </row>
    <row r="26" customFormat="false" ht="12.75" hidden="false" customHeight="false" outlineLevel="0" collapsed="false">
      <c r="B26" s="44"/>
      <c r="C26" s="54" t="s">
        <v>78</v>
      </c>
      <c r="D26" s="78" t="n">
        <v>48.4042553191489</v>
      </c>
      <c r="E26" s="79" t="n">
        <v>0.797872340425532</v>
      </c>
      <c r="F26" s="79" t="n">
        <v>47.8723404255319</v>
      </c>
      <c r="G26" s="79" t="s">
        <v>105</v>
      </c>
      <c r="H26" s="79" t="n">
        <v>51.5957446808511</v>
      </c>
      <c r="O26" s="76"/>
      <c r="P26" s="76"/>
      <c r="Q26" s="76"/>
      <c r="R26" s="76"/>
      <c r="S26" s="76"/>
      <c r="T26" s="76"/>
      <c r="U26" s="59"/>
      <c r="V26" s="73"/>
      <c r="W26" s="73"/>
      <c r="X26" s="73"/>
      <c r="Y26" s="74"/>
      <c r="Z26" s="74"/>
      <c r="AA26" s="74"/>
      <c r="AB26" s="74"/>
    </row>
    <row r="27" customFormat="false" ht="12.75" hidden="false" customHeight="false" outlineLevel="0" collapsed="false">
      <c r="B27" s="44"/>
      <c r="C27" s="54" t="s">
        <v>89</v>
      </c>
      <c r="D27" s="78" t="n">
        <v>46.6666666666667</v>
      </c>
      <c r="E27" s="79" t="n">
        <v>40</v>
      </c>
      <c r="F27" s="79" t="n">
        <v>6.66666666666667</v>
      </c>
      <c r="G27" s="79" t="n">
        <v>0</v>
      </c>
      <c r="H27" s="79" t="n">
        <v>53.3333333333333</v>
      </c>
      <c r="O27" s="76"/>
      <c r="P27" s="76"/>
      <c r="Q27" s="76"/>
      <c r="R27" s="76"/>
      <c r="S27" s="76"/>
      <c r="T27" s="76"/>
      <c r="U27" s="59"/>
      <c r="V27" s="73"/>
      <c r="W27" s="73"/>
      <c r="X27" s="73"/>
      <c r="Y27" s="74"/>
      <c r="Z27" s="74"/>
      <c r="AA27" s="74"/>
      <c r="AB27" s="74"/>
    </row>
    <row r="28" customFormat="false" ht="12.75" hidden="false" customHeight="false" outlineLevel="0" collapsed="false">
      <c r="B28" s="44"/>
      <c r="C28" s="54" t="s">
        <v>84</v>
      </c>
      <c r="D28" s="78" t="n">
        <v>45.3125</v>
      </c>
      <c r="E28" s="79" t="n">
        <v>29.6875</v>
      </c>
      <c r="F28" s="79" t="n">
        <v>1.5625</v>
      </c>
      <c r="G28" s="79" t="n">
        <v>14.0625</v>
      </c>
      <c r="H28" s="79" t="n">
        <v>54.6875</v>
      </c>
      <c r="O28" s="76"/>
      <c r="P28" s="76"/>
      <c r="Q28" s="82"/>
      <c r="R28" s="82"/>
      <c r="S28" s="82"/>
      <c r="T28" s="82"/>
      <c r="U28" s="59"/>
      <c r="V28" s="73"/>
      <c r="W28" s="73"/>
      <c r="X28" s="73"/>
      <c r="Y28" s="74"/>
      <c r="Z28" s="74"/>
      <c r="AA28" s="74"/>
      <c r="AB28" s="74"/>
    </row>
    <row r="29" customFormat="false" ht="12.75" hidden="false" customHeight="false" outlineLevel="0" collapsed="false">
      <c r="B29" s="44"/>
      <c r="C29" s="54" t="s">
        <v>91</v>
      </c>
      <c r="D29" s="78" t="n">
        <v>41.6666666666667</v>
      </c>
      <c r="E29" s="79" t="n">
        <v>33.3333333333333</v>
      </c>
      <c r="F29" s="79" t="n">
        <v>8.33333333333333</v>
      </c>
      <c r="G29" s="79" t="s">
        <v>105</v>
      </c>
      <c r="H29" s="79" t="n">
        <v>58.3333333333333</v>
      </c>
      <c r="O29" s="82"/>
      <c r="P29" s="82"/>
      <c r="Q29" s="76"/>
      <c r="R29" s="76"/>
      <c r="S29" s="76"/>
      <c r="T29" s="76"/>
      <c r="U29" s="59"/>
      <c r="V29" s="73"/>
      <c r="W29" s="73"/>
      <c r="X29" s="73"/>
      <c r="Y29" s="74"/>
      <c r="Z29" s="74"/>
      <c r="AA29" s="74"/>
      <c r="AB29" s="74"/>
    </row>
    <row r="30" customFormat="false" ht="12.75" hidden="false" customHeight="false" outlineLevel="0" collapsed="false">
      <c r="B30" s="44"/>
      <c r="C30" s="54" t="s">
        <v>69</v>
      </c>
      <c r="D30" s="78" t="n">
        <v>38.8367729831145</v>
      </c>
      <c r="E30" s="79" t="n">
        <v>21.3306393418964</v>
      </c>
      <c r="F30" s="79" t="n">
        <v>17.4917015442344</v>
      </c>
      <c r="G30" s="79" t="s">
        <v>105</v>
      </c>
      <c r="H30" s="79" t="n">
        <v>61.1776591138692</v>
      </c>
      <c r="O30" s="76"/>
      <c r="P30" s="76"/>
      <c r="Q30" s="76"/>
      <c r="R30" s="76"/>
      <c r="S30" s="76"/>
      <c r="T30" s="76"/>
      <c r="U30" s="59"/>
      <c r="V30" s="73"/>
      <c r="W30" s="73"/>
      <c r="X30" s="73"/>
      <c r="Y30" s="74"/>
      <c r="Z30" s="74"/>
      <c r="AA30" s="74"/>
      <c r="AB30" s="74"/>
    </row>
    <row r="31" customFormat="false" ht="12.75" hidden="false" customHeight="false" outlineLevel="0" collapsed="false">
      <c r="B31" s="44"/>
      <c r="C31" s="83" t="s">
        <v>79</v>
      </c>
      <c r="D31" s="78" t="n">
        <v>37.122969837587</v>
      </c>
      <c r="E31" s="79" t="n">
        <v>20.1856148491879</v>
      </c>
      <c r="F31" s="79" t="n">
        <v>12.9930394431555</v>
      </c>
      <c r="G31" s="79" t="n">
        <v>3.7122969837587</v>
      </c>
      <c r="H31" s="79" t="n">
        <v>63.1090487238979</v>
      </c>
      <c r="O31" s="76"/>
      <c r="P31" s="76"/>
      <c r="Q31" s="76"/>
      <c r="R31" s="76"/>
      <c r="S31" s="76"/>
      <c r="T31" s="76"/>
      <c r="U31" s="59"/>
      <c r="V31" s="73"/>
      <c r="W31" s="73"/>
      <c r="X31" s="73"/>
      <c r="Y31" s="74"/>
      <c r="Z31" s="74"/>
      <c r="AA31" s="74"/>
      <c r="AB31" s="74"/>
    </row>
    <row r="32" customFormat="false" ht="12.75" hidden="false" customHeight="false" outlineLevel="0" collapsed="false">
      <c r="A32" s="51"/>
      <c r="B32" s="44"/>
      <c r="C32" s="54" t="s">
        <v>72</v>
      </c>
      <c r="D32" s="78" t="n">
        <v>34.6440503726548</v>
      </c>
      <c r="E32" s="79" t="n">
        <v>7.09329221279877</v>
      </c>
      <c r="F32" s="79" t="n">
        <v>14.3921870984323</v>
      </c>
      <c r="G32" s="79" t="n">
        <v>13.1328707273195</v>
      </c>
      <c r="H32" s="79" t="n">
        <v>65.3816499614495</v>
      </c>
      <c r="O32" s="76"/>
      <c r="P32" s="76"/>
      <c r="Q32" s="76"/>
      <c r="R32" s="76"/>
      <c r="S32" s="76"/>
      <c r="T32" s="76"/>
      <c r="U32" s="59"/>
      <c r="V32" s="73"/>
      <c r="W32" s="73"/>
      <c r="X32" s="73"/>
      <c r="Y32" s="74"/>
      <c r="Z32" s="74"/>
      <c r="AA32" s="74"/>
      <c r="AB32" s="74"/>
    </row>
    <row r="33" customFormat="false" ht="12.75" hidden="false" customHeight="false" outlineLevel="0" collapsed="false">
      <c r="B33" s="44"/>
      <c r="C33" s="54" t="s">
        <v>92</v>
      </c>
      <c r="D33" s="78" t="n">
        <v>30.7692307692308</v>
      </c>
      <c r="E33" s="79" t="n">
        <v>30.7692307692308</v>
      </c>
      <c r="F33" s="79" t="n">
        <v>0</v>
      </c>
      <c r="G33" s="79" t="s">
        <v>105</v>
      </c>
      <c r="H33" s="79" t="n">
        <v>69.2307692307692</v>
      </c>
      <c r="O33" s="76"/>
      <c r="P33" s="76"/>
      <c r="Q33" s="76"/>
      <c r="R33" s="76"/>
      <c r="S33" s="76"/>
      <c r="T33" s="76"/>
      <c r="U33" s="59"/>
      <c r="V33" s="73"/>
      <c r="W33" s="73"/>
      <c r="X33" s="73"/>
      <c r="Y33" s="74"/>
      <c r="Z33" s="74"/>
      <c r="AA33" s="74"/>
      <c r="AB33" s="74"/>
    </row>
    <row r="34" customFormat="false" ht="12.75" hidden="false" customHeight="false" outlineLevel="0" collapsed="false">
      <c r="B34" s="44"/>
      <c r="C34" s="54" t="s">
        <v>85</v>
      </c>
      <c r="D34" s="78" t="n">
        <v>29.3478260869565</v>
      </c>
      <c r="E34" s="79" t="n">
        <v>10.8695652173913</v>
      </c>
      <c r="F34" s="79" t="n">
        <v>18.4782608695652</v>
      </c>
      <c r="G34" s="79" t="n">
        <v>0</v>
      </c>
      <c r="H34" s="79" t="n">
        <v>71</v>
      </c>
      <c r="O34" s="76"/>
      <c r="P34" s="76"/>
      <c r="Q34" s="76"/>
      <c r="R34" s="76"/>
      <c r="S34" s="82"/>
      <c r="T34" s="76"/>
      <c r="U34" s="59"/>
      <c r="V34" s="73"/>
      <c r="W34" s="73"/>
      <c r="X34" s="73"/>
      <c r="Y34" s="74"/>
      <c r="Z34" s="74"/>
      <c r="AA34" s="74"/>
      <c r="AB34" s="74"/>
    </row>
    <row r="35" customFormat="false" ht="12.75" hidden="false" customHeight="false" outlineLevel="0" collapsed="false">
      <c r="B35" s="44"/>
      <c r="C35" s="54" t="s">
        <v>88</v>
      </c>
      <c r="D35" s="78" t="n">
        <v>26.6666666666667</v>
      </c>
      <c r="E35" s="79" t="n">
        <v>15</v>
      </c>
      <c r="F35" s="79" t="n">
        <v>12</v>
      </c>
      <c r="G35" s="79" t="s">
        <v>105</v>
      </c>
      <c r="H35" s="79" t="n">
        <v>73.3333333333333</v>
      </c>
      <c r="O35" s="76"/>
      <c r="P35" s="76"/>
      <c r="Q35" s="76"/>
      <c r="R35" s="76"/>
      <c r="S35" s="76"/>
      <c r="T35" s="76"/>
      <c r="U35" s="59"/>
      <c r="V35" s="73"/>
      <c r="W35" s="73"/>
      <c r="X35" s="73"/>
      <c r="Y35" s="74"/>
      <c r="Z35" s="74"/>
      <c r="AA35" s="74"/>
      <c r="AB35" s="74"/>
    </row>
    <row r="36" customFormat="false" ht="12.75" hidden="false" customHeight="false" outlineLevel="0" collapsed="false">
      <c r="B36" s="44"/>
      <c r="C36" s="54" t="s">
        <v>87</v>
      </c>
      <c r="D36" s="78" t="n">
        <v>22.5</v>
      </c>
      <c r="E36" s="79" t="n">
        <v>2.5</v>
      </c>
      <c r="F36" s="79" t="n">
        <v>20</v>
      </c>
      <c r="G36" s="79" t="n">
        <v>0</v>
      </c>
      <c r="H36" s="79" t="n">
        <v>77.5</v>
      </c>
      <c r="O36" s="76"/>
      <c r="P36" s="76"/>
      <c r="Q36" s="76"/>
      <c r="R36" s="76"/>
      <c r="S36" s="76"/>
      <c r="T36" s="76"/>
      <c r="U36" s="59"/>
      <c r="V36" s="73"/>
      <c r="W36" s="73"/>
      <c r="X36" s="73"/>
      <c r="Y36" s="74"/>
      <c r="Z36" s="74"/>
      <c r="AA36" s="74"/>
      <c r="AB36" s="74"/>
    </row>
    <row r="37" customFormat="false" ht="12.75" hidden="false" customHeight="false" outlineLevel="0" collapsed="false">
      <c r="B37" s="44"/>
      <c r="C37" s="54" t="s">
        <v>80</v>
      </c>
      <c r="D37" s="78" t="n">
        <v>18.3745583038869</v>
      </c>
      <c r="E37" s="79" t="n">
        <v>10.4240282685512</v>
      </c>
      <c r="F37" s="79" t="n">
        <v>7.95053003533569</v>
      </c>
      <c r="G37" s="79" t="n">
        <v>0</v>
      </c>
      <c r="H37" s="79" t="n">
        <v>81.6254416961131</v>
      </c>
      <c r="O37" s="76"/>
      <c r="P37" s="76"/>
      <c r="Q37" s="76"/>
      <c r="R37" s="76"/>
      <c r="S37" s="76"/>
      <c r="T37" s="76"/>
      <c r="U37" s="59"/>
      <c r="V37" s="73"/>
      <c r="W37" s="73"/>
      <c r="X37" s="73"/>
      <c r="Y37" s="74"/>
      <c r="Z37" s="74"/>
      <c r="AA37" s="74"/>
      <c r="AB37" s="74"/>
    </row>
    <row r="38" customFormat="false" ht="12.75" hidden="false" customHeight="false" outlineLevel="0" collapsed="false">
      <c r="B38" s="44"/>
      <c r="C38" s="54" t="s">
        <v>95</v>
      </c>
      <c r="D38" s="78" t="n">
        <v>0</v>
      </c>
      <c r="E38" s="79" t="n">
        <v>0</v>
      </c>
      <c r="F38" s="79" t="n">
        <v>0</v>
      </c>
      <c r="G38" s="79" t="s">
        <v>105</v>
      </c>
      <c r="H38" s="79" t="n">
        <v>100</v>
      </c>
      <c r="O38" s="76"/>
      <c r="P38" s="76"/>
      <c r="Q38" s="76"/>
      <c r="R38" s="76"/>
      <c r="S38" s="76"/>
      <c r="T38" s="76"/>
      <c r="U38" s="59"/>
      <c r="V38" s="73"/>
      <c r="W38" s="73"/>
      <c r="X38" s="73"/>
      <c r="Y38" s="74"/>
      <c r="Z38" s="74"/>
      <c r="AA38" s="74"/>
      <c r="AB38" s="74"/>
    </row>
    <row r="39" customFormat="false" ht="12.75" hidden="false" customHeight="false" outlineLevel="0" collapsed="false">
      <c r="A39" s="51"/>
      <c r="B39" s="44"/>
      <c r="C39" s="54" t="s">
        <v>93</v>
      </c>
      <c r="D39" s="78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V39" s="73"/>
      <c r="W39" s="73"/>
      <c r="X39" s="73"/>
      <c r="Y39" s="74"/>
      <c r="Z39" s="74"/>
      <c r="AA39" s="74"/>
      <c r="AB39" s="74"/>
    </row>
    <row r="40" customFormat="false" ht="12" hidden="false" customHeight="false" outlineLevel="0" collapsed="false">
      <c r="B40" s="44"/>
      <c r="C40" s="54"/>
      <c r="D40" s="78"/>
      <c r="E40" s="79"/>
      <c r="F40" s="79"/>
      <c r="G40" s="79"/>
      <c r="H40" s="79"/>
      <c r="O40" s="76"/>
      <c r="P40" s="76"/>
      <c r="Q40" s="76"/>
      <c r="R40" s="76"/>
      <c r="S40" s="76"/>
      <c r="T40" s="76"/>
      <c r="U40" s="44"/>
      <c r="V40" s="74"/>
      <c r="W40" s="74"/>
      <c r="X40" s="74"/>
      <c r="Y40" s="74"/>
      <c r="Z40" s="74"/>
      <c r="AA40" s="74"/>
      <c r="AB40" s="74"/>
    </row>
    <row r="41" customFormat="false" ht="12" hidden="false" customHeight="false" outlineLevel="0" collapsed="false">
      <c r="B41" s="44"/>
      <c r="C41" s="83" t="s">
        <v>96</v>
      </c>
      <c r="D41" s="78" t="n">
        <v>81.4917127071823</v>
      </c>
      <c r="E41" s="79" t="n">
        <v>52.5782688766114</v>
      </c>
      <c r="F41" s="79" t="n">
        <v>1.93370165745856</v>
      </c>
      <c r="G41" s="79" t="n">
        <v>26.9797421731123</v>
      </c>
      <c r="H41" s="79" t="n">
        <v>18.5082872928177</v>
      </c>
      <c r="Q41" s="76"/>
      <c r="R41" s="76"/>
      <c r="S41" s="76"/>
      <c r="T41" s="76"/>
      <c r="U41" s="44"/>
      <c r="V41" s="74"/>
      <c r="W41" s="74"/>
      <c r="X41" s="74"/>
      <c r="Y41" s="74"/>
      <c r="Z41" s="74"/>
      <c r="AA41" s="74"/>
      <c r="AB41" s="74"/>
    </row>
    <row r="42" customFormat="false" ht="12.75" hidden="false" customHeight="false" outlineLevel="0" collapsed="false">
      <c r="B42" s="44"/>
      <c r="C42" s="83" t="s">
        <v>97</v>
      </c>
      <c r="D42" s="78" t="n">
        <v>55.7377049180328</v>
      </c>
      <c r="E42" s="79" t="n">
        <v>45.9016393442623</v>
      </c>
      <c r="F42" s="79" t="n">
        <v>5.73770491803279</v>
      </c>
      <c r="G42" s="79" t="n">
        <v>4.09836065573771</v>
      </c>
      <c r="H42" s="79" t="n">
        <v>44.2622950819672</v>
      </c>
      <c r="J42" s="84"/>
      <c r="O42" s="76"/>
      <c r="P42" s="76"/>
      <c r="Q42" s="76"/>
      <c r="R42" s="76"/>
      <c r="S42" s="76"/>
      <c r="T42" s="76"/>
      <c r="U42" s="59"/>
      <c r="V42" s="73"/>
      <c r="W42" s="73"/>
      <c r="X42" s="73"/>
      <c r="Y42" s="74"/>
      <c r="Z42" s="74"/>
      <c r="AA42" s="74"/>
      <c r="AB42" s="74"/>
    </row>
    <row r="43" customFormat="false" ht="12" hidden="false" customHeight="false" outlineLevel="0" collapsed="false">
      <c r="B43" s="44"/>
      <c r="C43" s="54" t="s">
        <v>98</v>
      </c>
      <c r="D43" s="78" t="n">
        <v>11.25</v>
      </c>
      <c r="E43" s="79" t="n">
        <v>3.75</v>
      </c>
      <c r="F43" s="79" t="n">
        <v>3.75</v>
      </c>
      <c r="G43" s="79" t="n">
        <v>3.75</v>
      </c>
      <c r="H43" s="79" t="n">
        <v>88.75</v>
      </c>
      <c r="J43" s="84"/>
      <c r="O43" s="76"/>
      <c r="P43" s="76"/>
      <c r="Q43" s="82"/>
      <c r="R43" s="82"/>
      <c r="S43" s="82"/>
      <c r="T43" s="82"/>
      <c r="U43" s="44"/>
      <c r="V43" s="74"/>
      <c r="W43" s="74"/>
      <c r="X43" s="74"/>
      <c r="Y43" s="74"/>
      <c r="Z43" s="74"/>
      <c r="AA43" s="74"/>
      <c r="AB43" s="74"/>
    </row>
    <row r="44" customFormat="false" ht="12" hidden="false" customHeight="false" outlineLevel="0" collapsed="false">
      <c r="B44" s="44"/>
      <c r="C44" s="28" t="s">
        <v>99</v>
      </c>
      <c r="D44" s="78" t="n">
        <v>0</v>
      </c>
      <c r="E44" s="79" t="n">
        <v>0</v>
      </c>
      <c r="F44" s="79" t="n">
        <v>0</v>
      </c>
      <c r="G44" s="79" t="n">
        <v>0</v>
      </c>
      <c r="H44" s="79" t="n">
        <v>100</v>
      </c>
      <c r="K44" s="44"/>
    </row>
    <row r="45" customFormat="false" ht="12" hidden="false" customHeight="false" outlineLevel="0" collapsed="false">
      <c r="D45" s="85"/>
      <c r="E45" s="86"/>
      <c r="F45" s="86"/>
      <c r="G45" s="86"/>
      <c r="H45" s="86"/>
      <c r="K45" s="44"/>
      <c r="N45" s="40"/>
      <c r="O45" s="40"/>
      <c r="P45" s="40"/>
      <c r="Q45" s="40"/>
      <c r="R45" s="40"/>
      <c r="S45" s="40"/>
      <c r="T45" s="40"/>
      <c r="U45" s="40"/>
    </row>
    <row r="46" customFormat="false" ht="12" hidden="false" customHeight="true" outlineLevel="0" collapsed="false">
      <c r="B46" s="44"/>
      <c r="C46" s="28" t="s">
        <v>106</v>
      </c>
      <c r="I46" s="87"/>
      <c r="J46" s="87"/>
      <c r="K46" s="38"/>
      <c r="N46" s="40"/>
      <c r="O46" s="40"/>
      <c r="P46" s="40"/>
      <c r="Q46" s="40"/>
      <c r="R46" s="40"/>
      <c r="S46" s="40"/>
      <c r="T46" s="40"/>
      <c r="U46" s="40"/>
    </row>
    <row r="47" customFormat="false" ht="12" hidden="false" customHeight="true" outlineLevel="0" collapsed="false">
      <c r="B47" s="44"/>
      <c r="I47" s="87"/>
      <c r="J47" s="87"/>
      <c r="K47" s="38"/>
      <c r="N47" s="40"/>
      <c r="O47" s="40"/>
      <c r="P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A48" s="88"/>
      <c r="C48" s="54" t="s">
        <v>107</v>
      </c>
    </row>
    <row r="49" customFormat="false" ht="12.75" hidden="false" customHeight="false" outlineLevel="0" collapsed="false">
      <c r="A49" s="22" t="s">
        <v>63</v>
      </c>
      <c r="C49" s="89" t="s">
        <v>108</v>
      </c>
      <c r="D49" s="87"/>
      <c r="E49" s="87"/>
      <c r="F49" s="87"/>
      <c r="G49" s="87"/>
      <c r="H49" s="87"/>
    </row>
    <row r="50" customFormat="false" ht="12.75" hidden="false" customHeight="false" outlineLevel="0" collapsed="false">
      <c r="A50" s="23" t="s">
        <v>64</v>
      </c>
      <c r="I50" s="33"/>
    </row>
    <row r="51" customFormat="false" ht="12.75" hidden="false" customHeight="false" outlineLevel="0" collapsed="false">
      <c r="A51" s="1"/>
      <c r="C51" s="31"/>
      <c r="D51" s="31"/>
      <c r="E51" s="55"/>
      <c r="F51" s="55"/>
      <c r="I51" s="9"/>
    </row>
    <row r="52" customFormat="false" ht="12.75" hidden="false" customHeight="false" outlineLevel="0" collapsed="false">
      <c r="A52" s="1"/>
      <c r="C52" s="57"/>
      <c r="D52" s="57"/>
      <c r="E52" s="33"/>
      <c r="F52" s="33"/>
      <c r="G52" s="33"/>
      <c r="H52" s="33"/>
    </row>
    <row r="53" customFormat="false" ht="12" hidden="false" customHeight="false" outlineLevel="0" collapsed="false">
      <c r="C53" s="9"/>
      <c r="D53" s="9"/>
      <c r="E53" s="60"/>
      <c r="F53" s="9"/>
      <c r="G53" s="9"/>
      <c r="H53" s="9"/>
    </row>
    <row r="54" customFormat="false" ht="12.75" hidden="false" customHeight="false" outlineLevel="0" collapsed="false">
      <c r="I54" s="33"/>
    </row>
    <row r="55" customFormat="false" ht="12" hidden="false" customHeight="false" outlineLevel="0" collapsed="false">
      <c r="I55" s="9"/>
    </row>
    <row r="56" customFormat="false" ht="12.75" hidden="false" customHeight="false" outlineLevel="0" collapsed="false">
      <c r="C56" s="57"/>
      <c r="D56" s="57"/>
      <c r="E56" s="33"/>
      <c r="F56" s="33"/>
      <c r="G56" s="33"/>
      <c r="H56" s="33"/>
    </row>
    <row r="57" customFormat="false" ht="12" hidden="false" customHeight="false" outlineLevel="0" collapsed="false">
      <c r="C57" s="9"/>
      <c r="D57" s="9"/>
      <c r="E57" s="60"/>
      <c r="F57" s="9"/>
      <c r="G57" s="9"/>
      <c r="H57" s="9"/>
    </row>
    <row r="101" customFormat="false" ht="12" hidden="false" customHeight="false" outlineLevel="0" collapsed="false">
      <c r="I101" s="87"/>
      <c r="J101" s="87"/>
    </row>
    <row r="102" customFormat="false" ht="12" hidden="false" customHeight="false" outlineLevel="0" collapsed="false">
      <c r="C102" s="9"/>
      <c r="D102" s="9"/>
      <c r="E102" s="84"/>
      <c r="F102" s="84"/>
      <c r="I102" s="44"/>
      <c r="J102" s="44"/>
    </row>
    <row r="103" customFormat="false" ht="12" hidden="false" customHeight="false" outlineLevel="0" collapsed="false">
      <c r="C103" s="87"/>
      <c r="D103" s="87"/>
      <c r="E103" s="87"/>
      <c r="F103" s="87"/>
      <c r="G103" s="87"/>
      <c r="H103" s="87"/>
    </row>
    <row r="104" customFormat="false" ht="12.75" hidden="false" customHeight="false" outlineLevel="0" collapsed="false">
      <c r="C104" s="27"/>
      <c r="D104" s="27"/>
      <c r="E104" s="84"/>
      <c r="F104" s="84"/>
      <c r="H104" s="44"/>
    </row>
    <row r="105" customFormat="false" ht="12" hidden="false" customHeight="false" outlineLevel="0" collapsed="false">
      <c r="I105" s="87"/>
      <c r="J105" s="87"/>
    </row>
    <row r="106" customFormat="false" ht="12" hidden="false" customHeight="false" outlineLevel="0" collapsed="false">
      <c r="I106" s="44"/>
      <c r="J106" s="44"/>
    </row>
    <row r="107" customFormat="false" ht="12" hidden="false" customHeight="false" outlineLevel="0" collapsed="false">
      <c r="C107" s="87"/>
      <c r="D107" s="87"/>
      <c r="E107" s="87"/>
      <c r="F107" s="87"/>
      <c r="G107" s="87"/>
      <c r="H107" s="87"/>
    </row>
    <row r="108" customFormat="false" ht="12.75" hidden="false" customHeight="false" outlineLevel="0" collapsed="false">
      <c r="C108" s="27"/>
      <c r="D108" s="27"/>
      <c r="E108" s="84"/>
      <c r="F108" s="84"/>
      <c r="H108" s="44"/>
    </row>
  </sheetData>
  <hyperlinks>
    <hyperlink ref="A50" r:id="rId1" display="First instance decisions on applications by type of decision, citizenship, age and sex - quarterly data [migr_asydcfstq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11.5"/>
    <col collapsed="false" customWidth="false" hidden="false" outlineLevel="0" max="16384" min="4" style="1" width="8.7"/>
  </cols>
  <sheetData>
    <row r="1" customFormat="false" ht="12" hidden="false" customHeight="false" outlineLevel="0" collapsed="false">
      <c r="A1" s="29"/>
      <c r="B1" s="29"/>
      <c r="C1" s="29"/>
    </row>
    <row r="2" customFormat="false" ht="12.75" hidden="false" customHeight="false" outlineLevel="0" collapsed="false">
      <c r="A2" s="90"/>
      <c r="B2" s="22"/>
      <c r="C2" s="22"/>
    </row>
    <row r="3" customFormat="false" ht="12.75" hidden="false" customHeight="false" outlineLevel="0" collapsed="false">
      <c r="A3" s="22"/>
      <c r="B3" s="22"/>
      <c r="C3" s="3" t="s">
        <v>1</v>
      </c>
    </row>
    <row r="4" customFormat="false" ht="12.75" hidden="false" customHeight="false" outlineLevel="0" collapsed="false">
      <c r="A4" s="22"/>
      <c r="B4" s="22"/>
      <c r="C4" s="3" t="s">
        <v>2</v>
      </c>
    </row>
    <row r="5" customFormat="false" ht="12.75" hidden="false" customHeight="false" outlineLevel="0" collapsed="false">
      <c r="A5" s="22"/>
      <c r="B5" s="22"/>
      <c r="C5" s="22"/>
    </row>
    <row r="6" customFormat="false" ht="12.75" hidden="false" customHeight="false" outlineLevel="0" collapsed="false">
      <c r="A6" s="57"/>
      <c r="B6" s="57"/>
      <c r="C6" s="57" t="s">
        <v>109</v>
      </c>
    </row>
    <row r="7" customFormat="false" ht="12" hidden="false" customHeight="false" outlineLevel="0" collapsed="false">
      <c r="C7" s="29" t="s">
        <v>110</v>
      </c>
    </row>
    <row r="9" customFormat="false" ht="12.75" hidden="false" customHeight="false" outlineLevel="0" collapsed="false">
      <c r="C9" s="22"/>
      <c r="D9" s="1" t="s">
        <v>55</v>
      </c>
      <c r="E9" s="75" t="s">
        <v>55</v>
      </c>
    </row>
    <row r="10" customFormat="false" ht="12" hidden="false" customHeight="false" outlineLevel="0" collapsed="false">
      <c r="D10" s="75" t="s">
        <v>104</v>
      </c>
      <c r="E10" s="16" t="s">
        <v>111</v>
      </c>
    </row>
    <row r="11" customFormat="false" ht="12" hidden="false" customHeight="false" outlineLevel="0" collapsed="false">
      <c r="C11" s="91" t="s">
        <v>112</v>
      </c>
      <c r="D11" s="92" t="n">
        <v>0.348169418521177</v>
      </c>
      <c r="E11" s="16" t="n">
        <v>31525</v>
      </c>
    </row>
    <row r="12" customFormat="false" ht="12" hidden="false" customHeight="false" outlineLevel="0" collapsed="false">
      <c r="C12" s="91" t="s">
        <v>113</v>
      </c>
      <c r="D12" s="92" t="n">
        <v>0.16273676072671</v>
      </c>
      <c r="E12" s="16" t="n">
        <v>14735</v>
      </c>
    </row>
    <row r="13" customFormat="false" ht="12" hidden="false" customHeight="false" outlineLevel="0" collapsed="false">
      <c r="C13" s="91" t="s">
        <v>114</v>
      </c>
      <c r="D13" s="92" t="n">
        <v>0.0816720967474736</v>
      </c>
      <c r="E13" s="16" t="n">
        <v>7395</v>
      </c>
    </row>
    <row r="14" customFormat="false" ht="12" hidden="false" customHeight="false" outlineLevel="0" collapsed="false">
      <c r="C14" s="91" t="s">
        <v>115</v>
      </c>
      <c r="D14" s="92" t="n">
        <v>0.04091888011486</v>
      </c>
      <c r="E14" s="16" t="n">
        <v>3705</v>
      </c>
    </row>
    <row r="15" customFormat="false" ht="12" hidden="false" customHeight="false" outlineLevel="0" collapsed="false">
      <c r="C15" s="1" t="s">
        <v>116</v>
      </c>
      <c r="D15" s="92" t="n">
        <v>0.0292119940361146</v>
      </c>
      <c r="E15" s="16" t="n">
        <v>2645</v>
      </c>
    </row>
    <row r="16" customFormat="false" ht="12" hidden="false" customHeight="false" outlineLevel="0" collapsed="false">
      <c r="C16" s="91" t="s">
        <v>117</v>
      </c>
      <c r="D16" s="92" t="n">
        <v>0.0254017339444475</v>
      </c>
      <c r="E16" s="16" t="n">
        <v>2300</v>
      </c>
    </row>
    <row r="17" customFormat="false" ht="12" hidden="false" customHeight="false" outlineLevel="0" collapsed="false">
      <c r="C17" s="91" t="s">
        <v>118</v>
      </c>
      <c r="D17" s="92" t="n">
        <v>0.311889115909216</v>
      </c>
    </row>
    <row r="18" customFormat="false" ht="12" hidden="false" customHeight="false" outlineLevel="0" collapsed="false">
      <c r="C18" s="91"/>
      <c r="D18" s="93"/>
    </row>
    <row r="19" customFormat="false" ht="12" hidden="false" customHeight="false" outlineLevel="0" collapsed="false">
      <c r="C19" s="91"/>
      <c r="D19" s="93"/>
      <c r="F19" s="29"/>
      <c r="G19" s="94"/>
    </row>
    <row r="20" customFormat="false" ht="12" hidden="false" customHeight="false" outlineLevel="0" collapsed="false">
      <c r="D20" s="95"/>
      <c r="E20" s="29"/>
    </row>
    <row r="21" customFormat="false" ht="12" hidden="false" customHeight="false" outlineLevel="0" collapsed="false">
      <c r="F21" s="29"/>
      <c r="G21" s="29"/>
    </row>
    <row r="22" customFormat="false" ht="12" hidden="false" customHeight="false" outlineLevel="0" collapsed="false">
      <c r="D22" s="29"/>
      <c r="E22" s="29"/>
      <c r="F22" s="96"/>
      <c r="G22" s="29"/>
    </row>
    <row r="23" customFormat="false" ht="12" hidden="false" customHeight="false" outlineLevel="0" collapsed="false">
      <c r="A23" s="29"/>
      <c r="B23" s="94"/>
      <c r="C23" s="1" t="s">
        <v>119</v>
      </c>
      <c r="D23" s="96"/>
      <c r="E23" s="96"/>
      <c r="F23" s="29"/>
      <c r="G23" s="29"/>
      <c r="H23" s="94"/>
      <c r="I23" s="97"/>
      <c r="J23" s="29"/>
      <c r="K23" s="24"/>
      <c r="L23" s="24"/>
      <c r="M23" s="24"/>
      <c r="N23" s="25"/>
    </row>
    <row r="24" customFormat="false" ht="12.75" hidden="false" customHeight="false" outlineLevel="0" collapsed="false">
      <c r="A24" s="29"/>
      <c r="B24" s="94"/>
      <c r="C24" s="21" t="s">
        <v>62</v>
      </c>
      <c r="D24" s="29"/>
      <c r="E24" s="29"/>
      <c r="H24" s="24"/>
      <c r="I24" s="24"/>
      <c r="J24" s="24"/>
      <c r="K24" s="29"/>
      <c r="L24" s="29"/>
      <c r="M24" s="29"/>
      <c r="N24" s="29"/>
    </row>
    <row r="25" customFormat="false" ht="12.75" hidden="false" customHeight="false" outlineLevel="0" collapsed="false">
      <c r="A25" s="22" t="s">
        <v>63</v>
      </c>
      <c r="B25" s="29"/>
      <c r="H25" s="29"/>
      <c r="I25" s="29"/>
      <c r="J25" s="29"/>
      <c r="K25" s="29"/>
      <c r="L25" s="29"/>
      <c r="M25" s="29"/>
      <c r="N25" s="29"/>
    </row>
    <row r="26" customFormat="false" ht="12" hidden="false" customHeight="false" outlineLevel="0" collapsed="false">
      <c r="A26" s="23" t="s">
        <v>64</v>
      </c>
      <c r="B26" s="29"/>
      <c r="H26" s="29"/>
      <c r="I26" s="29"/>
      <c r="J26" s="29"/>
      <c r="K26" s="29"/>
      <c r="L26" s="29"/>
      <c r="M26" s="29"/>
      <c r="N26" s="29"/>
    </row>
    <row r="27" customFormat="false" ht="12" hidden="false" customHeight="false" outlineLevel="0" collapsed="false">
      <c r="A27" s="23"/>
      <c r="B27" s="29"/>
      <c r="H27" s="29"/>
      <c r="I27" s="29"/>
      <c r="J27" s="29"/>
      <c r="K27" s="29"/>
      <c r="L27" s="29"/>
      <c r="M27" s="29"/>
      <c r="N27" s="29"/>
    </row>
  </sheetData>
  <hyperlinks>
    <hyperlink ref="A26" r:id="rId1" display="First instance decisions on applications by type of decision, citizenship, age and sex - quarterly data [migr_asydcfstq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15.7"/>
    <col collapsed="false" customWidth="true" hidden="false" outlineLevel="0" max="4" min="4" style="1" width="8"/>
    <col collapsed="false" customWidth="false" hidden="false" outlineLevel="0" max="16384" min="5" style="1" width="8.7"/>
  </cols>
  <sheetData>
    <row r="1" customFormat="false" ht="12" hidden="false" customHeight="false" outlineLevel="0" collapsed="false">
      <c r="A1" s="29"/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90"/>
      <c r="B2" s="22"/>
      <c r="C2" s="22"/>
    </row>
    <row r="3" customFormat="false" ht="12.75" hidden="false" customHeight="false" outlineLevel="0" collapsed="false">
      <c r="A3" s="22"/>
      <c r="B3" s="22"/>
      <c r="C3" s="3" t="s">
        <v>1</v>
      </c>
    </row>
    <row r="4" customFormat="false" ht="12.75" hidden="false" customHeight="false" outlineLevel="0" collapsed="false">
      <c r="A4" s="22"/>
      <c r="B4" s="22"/>
      <c r="C4" s="3" t="s">
        <v>2</v>
      </c>
    </row>
    <row r="5" customFormat="false" ht="12.75" hidden="false" customHeight="false" outlineLevel="0" collapsed="false">
      <c r="A5" s="22"/>
      <c r="B5" s="22"/>
      <c r="C5" s="22"/>
    </row>
    <row r="6" customFormat="false" ht="12.75" hidden="false" customHeight="false" outlineLevel="0" collapsed="false">
      <c r="A6" s="57"/>
      <c r="B6" s="57"/>
      <c r="C6" s="57" t="s">
        <v>120</v>
      </c>
    </row>
    <row r="7" customFormat="false" ht="12.75" hidden="false" customHeight="false" outlineLevel="0" collapsed="false">
      <c r="C7" s="22" t="s">
        <v>121</v>
      </c>
    </row>
    <row r="8" customFormat="false" ht="12.75" hidden="false" customHeight="false" outlineLevel="0" collapsed="false">
      <c r="C8" s="22"/>
    </row>
    <row r="9" customFormat="false" ht="12.75" hidden="false" customHeight="false" outlineLevel="0" collapsed="false">
      <c r="C9" s="22"/>
      <c r="D9" s="36" t="s">
        <v>55</v>
      </c>
    </row>
    <row r="10" customFormat="false" ht="12" hidden="false" customHeight="false" outlineLevel="0" collapsed="false">
      <c r="D10" s="75" t="s">
        <v>104</v>
      </c>
      <c r="E10" s="36"/>
    </row>
    <row r="11" customFormat="false" ht="12" hidden="false" customHeight="false" outlineLevel="0" collapsed="false">
      <c r="C11" s="1" t="s">
        <v>112</v>
      </c>
      <c r="D11" s="98" t="n">
        <v>0.919096209912537</v>
      </c>
      <c r="E11" s="99"/>
    </row>
    <row r="12" customFormat="false" ht="12" hidden="false" customHeight="false" outlineLevel="0" collapsed="false">
      <c r="C12" s="1" t="s">
        <v>114</v>
      </c>
      <c r="D12" s="98" t="n">
        <v>0.861386138613861</v>
      </c>
      <c r="E12" s="99"/>
    </row>
    <row r="13" customFormat="false" ht="12" hidden="false" customHeight="false" outlineLevel="0" collapsed="false">
      <c r="C13" s="1" t="s">
        <v>115</v>
      </c>
      <c r="D13" s="98" t="n">
        <v>0.848797250859107</v>
      </c>
      <c r="E13" s="99"/>
    </row>
    <row r="14" customFormat="false" ht="12" hidden="false" customHeight="false" outlineLevel="0" collapsed="false">
      <c r="C14" s="1" t="s">
        <v>113</v>
      </c>
      <c r="D14" s="98" t="n">
        <v>0.777162447257384</v>
      </c>
      <c r="E14" s="99"/>
    </row>
    <row r="15" customFormat="false" ht="12" hidden="false" customHeight="false" outlineLevel="0" collapsed="false">
      <c r="C15" s="1" t="s">
        <v>122</v>
      </c>
      <c r="D15" s="98" t="n">
        <v>0.362953692115144</v>
      </c>
      <c r="E15" s="99"/>
    </row>
    <row r="16" customFormat="false" ht="12" hidden="false" customHeight="false" outlineLevel="0" collapsed="false">
      <c r="C16" s="1" t="s">
        <v>123</v>
      </c>
      <c r="D16" s="98" t="n">
        <v>0.217536071032186</v>
      </c>
      <c r="E16" s="99"/>
    </row>
    <row r="17" customFormat="false" ht="12" hidden="false" customHeight="false" outlineLevel="0" collapsed="false">
      <c r="C17" s="1" t="s">
        <v>124</v>
      </c>
      <c r="D17" s="98" t="n">
        <v>0.16289766193944</v>
      </c>
      <c r="E17" s="99"/>
    </row>
    <row r="18" customFormat="false" ht="12" hidden="false" customHeight="false" outlineLevel="0" collapsed="false">
      <c r="C18" s="1" t="s">
        <v>125</v>
      </c>
      <c r="D18" s="98" t="n">
        <v>0.139323990107172</v>
      </c>
      <c r="E18" s="99"/>
    </row>
    <row r="19" customFormat="false" ht="12" hidden="false" customHeight="false" outlineLevel="0" collapsed="false">
      <c r="C19" s="1" t="s">
        <v>126</v>
      </c>
      <c r="D19" s="98" t="n">
        <v>0.078546307151231</v>
      </c>
      <c r="E19" s="99"/>
    </row>
    <row r="20" customFormat="false" ht="12" hidden="false" customHeight="false" outlineLevel="0" collapsed="false">
      <c r="C20" s="1" t="s">
        <v>127</v>
      </c>
      <c r="D20" s="98" t="n">
        <v>0.0721476510067114</v>
      </c>
      <c r="E20" s="99"/>
      <c r="F20" s="29"/>
      <c r="G20" s="94"/>
    </row>
    <row r="21" customFormat="false" ht="12" hidden="false" customHeight="false" outlineLevel="0" collapsed="false">
      <c r="D21" s="36"/>
      <c r="E21" s="36"/>
    </row>
    <row r="23" customFormat="false" ht="12" hidden="false" customHeight="false" outlineLevel="0" collapsed="false">
      <c r="C23" s="1" t="s">
        <v>128</v>
      </c>
      <c r="D23" s="29"/>
      <c r="E23" s="29"/>
    </row>
    <row r="24" customFormat="false" ht="12" hidden="false" customHeight="true" outlineLevel="0" collapsed="false">
      <c r="C24" s="100" t="s">
        <v>62</v>
      </c>
      <c r="D24" s="87"/>
      <c r="E24" s="87"/>
      <c r="F24" s="87"/>
      <c r="G24" s="87"/>
      <c r="H24" s="87"/>
      <c r="I24" s="87"/>
      <c r="J24" s="87"/>
    </row>
    <row r="25" customFormat="false" ht="12" hidden="false" customHeight="false" outlineLevel="0" collapsed="false"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2" t="s">
        <v>63</v>
      </c>
      <c r="D26" s="28"/>
      <c r="E26" s="31"/>
      <c r="F26" s="31"/>
      <c r="G26" s="55"/>
      <c r="H26" s="55"/>
      <c r="I26" s="28"/>
      <c r="J26" s="28"/>
      <c r="K26" s="28"/>
      <c r="L26" s="28"/>
    </row>
    <row r="27" customFormat="false" ht="12" hidden="false" customHeight="false" outlineLevel="0" collapsed="false">
      <c r="A27" s="23" t="s">
        <v>64</v>
      </c>
      <c r="C27" s="29"/>
      <c r="D27" s="29"/>
      <c r="E27" s="29"/>
    </row>
  </sheetData>
  <hyperlinks>
    <hyperlink ref="A27" r:id="rId1" display="First instance decisions on applications by type of decision, citizenship, age and sex - quarterly data [migr_asydcfstq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2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12.1"/>
    <col collapsed="false" customWidth="true" hidden="false" outlineLevel="0" max="5" min="4" style="1" width="9.7"/>
    <col collapsed="false" customWidth="false" hidden="false" outlineLevel="0" max="6" min="6" style="36" width="8.7"/>
    <col collapsed="false" customWidth="false" hidden="false" outlineLevel="0" max="16384" min="7" style="1" width="8.7"/>
  </cols>
  <sheetData>
    <row r="1" customFormat="false" ht="12" hidden="false" customHeight="false" outlineLevel="0" collapsed="false">
      <c r="A1" s="28"/>
      <c r="B1" s="28"/>
      <c r="C1" s="28"/>
    </row>
    <row r="2" customFormat="false" ht="12.75" hidden="false" customHeight="false" outlineLevel="0" collapsed="false">
      <c r="A2" s="30"/>
      <c r="B2" s="31"/>
      <c r="C2" s="31"/>
    </row>
    <row r="3" customFormat="false" ht="12.75" hidden="false" customHeight="false" outlineLevel="0" collapsed="false">
      <c r="A3" s="31"/>
      <c r="B3" s="31"/>
      <c r="C3" s="56" t="s">
        <v>1</v>
      </c>
    </row>
    <row r="4" customFormat="false" ht="12.75" hidden="false" customHeight="false" outlineLevel="0" collapsed="false">
      <c r="A4" s="31"/>
      <c r="B4" s="31"/>
      <c r="C4" s="56" t="s">
        <v>2</v>
      </c>
    </row>
    <row r="5" customFormat="false" ht="12.75" hidden="false" customHeight="false" outlineLevel="0" collapsed="false">
      <c r="A5" s="31"/>
      <c r="B5" s="31"/>
      <c r="C5" s="31"/>
    </row>
    <row r="6" customFormat="false" ht="12.75" hidden="false" customHeight="false" outlineLevel="0" collapsed="false">
      <c r="A6" s="33"/>
      <c r="B6" s="33"/>
      <c r="C6" s="57" t="s">
        <v>129</v>
      </c>
    </row>
    <row r="7" customFormat="false" ht="12" hidden="false" customHeight="false" outlineLevel="0" collapsed="false">
      <c r="C7" s="9" t="s">
        <v>130</v>
      </c>
    </row>
    <row r="9" customFormat="false" ht="12" hidden="false" customHeight="false" outlineLevel="0" collapsed="false">
      <c r="C9" s="48"/>
      <c r="D9" s="101" t="s">
        <v>54</v>
      </c>
      <c r="E9" s="101" t="s">
        <v>55</v>
      </c>
      <c r="F9" s="102" t="s">
        <v>66</v>
      </c>
    </row>
    <row r="10" customFormat="false" ht="12" hidden="false" customHeight="false" outlineLevel="0" collapsed="false">
      <c r="C10" s="17"/>
      <c r="D10" s="17"/>
      <c r="E10" s="17"/>
    </row>
    <row r="11" customFormat="false" ht="12" hidden="false" customHeight="false" outlineLevel="0" collapsed="false">
      <c r="C11" s="14" t="s">
        <v>67</v>
      </c>
      <c r="D11" s="16" t="n">
        <v>4275</v>
      </c>
      <c r="E11" s="16" t="n">
        <v>3205</v>
      </c>
      <c r="F11" s="42" t="n">
        <f aca="false">(E11-D11)/D11</f>
        <v>-0.250292397660819</v>
      </c>
    </row>
    <row r="12" customFormat="false" ht="12" hidden="false" customHeight="false" outlineLevel="0" collapsed="false">
      <c r="C12" s="17"/>
      <c r="D12" s="19"/>
      <c r="E12" s="19"/>
      <c r="F12" s="103"/>
    </row>
    <row r="13" customFormat="false" ht="12" hidden="false" customHeight="false" outlineLevel="0" collapsed="false">
      <c r="C13" s="48" t="s">
        <v>68</v>
      </c>
      <c r="D13" s="19" t="n">
        <v>1905</v>
      </c>
      <c r="E13" s="19" t="n">
        <v>1880</v>
      </c>
      <c r="F13" s="42" t="n">
        <f aca="false">(E13-D13)/D13</f>
        <v>-0.0131233595800525</v>
      </c>
    </row>
    <row r="14" customFormat="false" ht="12" hidden="false" customHeight="false" outlineLevel="0" collapsed="false">
      <c r="C14" s="48" t="s">
        <v>75</v>
      </c>
      <c r="D14" s="19" t="n">
        <v>1080</v>
      </c>
      <c r="E14" s="19" t="n">
        <v>280</v>
      </c>
      <c r="F14" s="42" t="n">
        <f aca="false">(E14-D14)/D14</f>
        <v>-0.740740740740741</v>
      </c>
    </row>
    <row r="15" customFormat="false" ht="12" hidden="false" customHeight="false" outlineLevel="0" collapsed="false">
      <c r="C15" s="48" t="s">
        <v>71</v>
      </c>
      <c r="D15" s="19" t="n">
        <v>280</v>
      </c>
      <c r="E15" s="19" t="n">
        <v>235</v>
      </c>
      <c r="F15" s="42" t="n">
        <f aca="false">(E15-D15)/D15</f>
        <v>-0.160714285714286</v>
      </c>
    </row>
    <row r="16" customFormat="false" ht="12" hidden="false" customHeight="false" outlineLevel="0" collapsed="false">
      <c r="C16" s="48" t="s">
        <v>72</v>
      </c>
      <c r="D16" s="19" t="n">
        <v>250</v>
      </c>
      <c r="E16" s="19" t="n">
        <v>220</v>
      </c>
      <c r="F16" s="42" t="n">
        <f aca="false">(E16-D16)/D16</f>
        <v>-0.12</v>
      </c>
    </row>
    <row r="17" customFormat="false" ht="12" hidden="false" customHeight="false" outlineLevel="0" collapsed="false">
      <c r="C17" s="48" t="s">
        <v>74</v>
      </c>
      <c r="D17" s="19" t="n">
        <v>295</v>
      </c>
      <c r="E17" s="19" t="n">
        <v>195</v>
      </c>
      <c r="F17" s="42" t="n">
        <f aca="false">(E17-D17)/D17</f>
        <v>-0.338983050847458</v>
      </c>
    </row>
    <row r="18" customFormat="false" ht="12" hidden="false" customHeight="false" outlineLevel="0" collapsed="false">
      <c r="C18" s="48" t="s">
        <v>69</v>
      </c>
      <c r="D18" s="19" t="n">
        <v>150</v>
      </c>
      <c r="E18" s="19" t="n">
        <v>115</v>
      </c>
      <c r="F18" s="42" t="n">
        <f aca="false">(E18-D18)/D18</f>
        <v>-0.233333333333333</v>
      </c>
    </row>
    <row r="19" customFormat="false" ht="12" hidden="false" customHeight="false" outlineLevel="0" collapsed="false">
      <c r="C19" s="48" t="s">
        <v>73</v>
      </c>
      <c r="D19" s="19" t="n">
        <v>120</v>
      </c>
      <c r="E19" s="19" t="n">
        <v>115</v>
      </c>
      <c r="F19" s="42" t="n">
        <f aca="false">(E19-D19)/D19</f>
        <v>-0.0416666666666667</v>
      </c>
    </row>
    <row r="20" customFormat="false" ht="12" hidden="false" customHeight="false" outlineLevel="0" collapsed="false">
      <c r="C20" s="48" t="s">
        <v>81</v>
      </c>
      <c r="D20" s="19" t="n">
        <v>45</v>
      </c>
      <c r="E20" s="19" t="n">
        <v>45</v>
      </c>
      <c r="F20" s="42" t="n">
        <f aca="false">(E20-D20)/D20</f>
        <v>0</v>
      </c>
    </row>
    <row r="21" customFormat="false" ht="12" hidden="false" customHeight="false" outlineLevel="0" collapsed="false">
      <c r="C21" s="48" t="s">
        <v>78</v>
      </c>
      <c r="D21" s="19" t="n">
        <v>45</v>
      </c>
      <c r="E21" s="19" t="n">
        <v>30</v>
      </c>
      <c r="F21" s="42" t="n">
        <f aca="false">(E21-D21)/D21</f>
        <v>-0.333333333333333</v>
      </c>
    </row>
    <row r="22" customFormat="false" ht="12" hidden="false" customHeight="false" outlineLevel="0" collapsed="false">
      <c r="C22" s="48" t="s">
        <v>80</v>
      </c>
      <c r="D22" s="19" t="n">
        <v>15</v>
      </c>
      <c r="E22" s="19" t="n">
        <v>20</v>
      </c>
      <c r="F22" s="42" t="n">
        <f aca="false">(E22-D22)/D22</f>
        <v>0.333333333333333</v>
      </c>
    </row>
    <row r="23" customFormat="false" ht="12" hidden="false" customHeight="false" outlineLevel="0" collapsed="false">
      <c r="C23" s="48" t="s">
        <v>77</v>
      </c>
      <c r="D23" s="19" t="n">
        <v>40</v>
      </c>
      <c r="E23" s="19" t="n">
        <v>20</v>
      </c>
      <c r="F23" s="42" t="n">
        <f aca="false">(E23-D23)/D23</f>
        <v>-0.5</v>
      </c>
    </row>
    <row r="24" customFormat="false" ht="12" hidden="false" customHeight="false" outlineLevel="0" collapsed="false">
      <c r="C24" s="48" t="s">
        <v>79</v>
      </c>
      <c r="D24" s="19" t="n">
        <v>25</v>
      </c>
      <c r="E24" s="19" t="n">
        <v>15</v>
      </c>
      <c r="F24" s="42" t="n">
        <f aca="false">(E24-D24)/D24</f>
        <v>-0.4</v>
      </c>
    </row>
    <row r="25" customFormat="false" ht="12" hidden="false" customHeight="false" outlineLevel="0" collapsed="false">
      <c r="C25" s="48" t="s">
        <v>70</v>
      </c>
      <c r="D25" s="19" t="n">
        <v>5</v>
      </c>
      <c r="E25" s="19" t="n">
        <v>15</v>
      </c>
      <c r="F25" s="42" t="n">
        <f aca="false">(E25-D25)/D25</f>
        <v>2</v>
      </c>
    </row>
    <row r="26" customFormat="false" ht="12" hidden="false" customHeight="false" outlineLevel="0" collapsed="false">
      <c r="C26" s="48" t="s">
        <v>84</v>
      </c>
      <c r="D26" s="19" t="n">
        <v>5</v>
      </c>
      <c r="E26" s="19" t="n">
        <v>10</v>
      </c>
      <c r="F26" s="42" t="n">
        <f aca="false">(E26-D26)/D26</f>
        <v>1</v>
      </c>
    </row>
    <row r="27" customFormat="false" ht="12" hidden="false" customHeight="false" outlineLevel="0" collapsed="false">
      <c r="C27" s="48" t="s">
        <v>92</v>
      </c>
      <c r="D27" s="19" t="n">
        <v>0</v>
      </c>
      <c r="E27" s="19" t="n">
        <v>10</v>
      </c>
      <c r="F27" s="42" t="s">
        <v>94</v>
      </c>
    </row>
    <row r="28" customFormat="false" ht="12" hidden="false" customHeight="false" outlineLevel="0" collapsed="false">
      <c r="C28" s="48" t="s">
        <v>83</v>
      </c>
      <c r="D28" s="19" t="n">
        <v>10</v>
      </c>
      <c r="E28" s="19" t="n">
        <v>5</v>
      </c>
      <c r="F28" s="42" t="n">
        <f aca="false">(E28-D28)/D28</f>
        <v>-0.5</v>
      </c>
    </row>
    <row r="29" customFormat="false" ht="12" hidden="false" customHeight="false" outlineLevel="0" collapsed="false">
      <c r="C29" s="104" t="s">
        <v>88</v>
      </c>
      <c r="D29" s="105" t="n">
        <v>0</v>
      </c>
      <c r="E29" s="105" t="n">
        <v>0</v>
      </c>
      <c r="F29" s="42" t="s">
        <v>94</v>
      </c>
    </row>
    <row r="30" customFormat="false" ht="12" hidden="false" customHeight="false" outlineLevel="0" collapsed="false">
      <c r="C30" s="104" t="s">
        <v>85</v>
      </c>
      <c r="D30" s="105" t="n">
        <v>0</v>
      </c>
      <c r="E30" s="105" t="n">
        <v>0</v>
      </c>
      <c r="F30" s="42" t="s">
        <v>94</v>
      </c>
    </row>
    <row r="31" customFormat="false" ht="12" hidden="false" customHeight="false" outlineLevel="0" collapsed="false">
      <c r="C31" s="104" t="s">
        <v>87</v>
      </c>
      <c r="D31" s="105" t="n">
        <v>0</v>
      </c>
      <c r="E31" s="105" t="n">
        <v>0</v>
      </c>
      <c r="F31" s="42" t="s">
        <v>94</v>
      </c>
    </row>
    <row r="32" customFormat="false" ht="12" hidden="false" customHeight="false" outlineLevel="0" collapsed="false">
      <c r="C32" s="104" t="s">
        <v>82</v>
      </c>
      <c r="D32" s="105" t="n">
        <v>0</v>
      </c>
      <c r="E32" s="105" t="n">
        <v>0</v>
      </c>
      <c r="F32" s="42" t="s">
        <v>94</v>
      </c>
    </row>
    <row r="33" customFormat="false" ht="12" hidden="false" customHeight="false" outlineLevel="0" collapsed="false">
      <c r="C33" s="104" t="s">
        <v>89</v>
      </c>
      <c r="D33" s="105" t="n">
        <v>0</v>
      </c>
      <c r="E33" s="105" t="n">
        <v>0</v>
      </c>
      <c r="F33" s="42" t="s">
        <v>94</v>
      </c>
    </row>
    <row r="34" customFormat="false" ht="12" hidden="false" customHeight="false" outlineLevel="0" collapsed="false">
      <c r="C34" s="1" t="s">
        <v>93</v>
      </c>
      <c r="D34" s="20" t="n">
        <v>0</v>
      </c>
      <c r="E34" s="106" t="n">
        <v>0</v>
      </c>
      <c r="F34" s="42" t="s">
        <v>94</v>
      </c>
    </row>
    <row r="35" customFormat="false" ht="12" hidden="false" customHeight="false" outlineLevel="0" collapsed="false">
      <c r="C35" s="1" t="s">
        <v>86</v>
      </c>
      <c r="D35" s="20" t="n">
        <v>0</v>
      </c>
      <c r="E35" s="20" t="n">
        <v>0</v>
      </c>
      <c r="F35" s="42" t="s">
        <v>94</v>
      </c>
    </row>
    <row r="36" customFormat="false" ht="12" hidden="false" customHeight="false" outlineLevel="0" collapsed="false">
      <c r="C36" s="1" t="s">
        <v>95</v>
      </c>
      <c r="D36" s="20" t="n">
        <v>0</v>
      </c>
      <c r="E36" s="20" t="n">
        <v>0</v>
      </c>
      <c r="F36" s="42" t="s">
        <v>94</v>
      </c>
    </row>
    <row r="37" customFormat="false" ht="12" hidden="false" customHeight="false" outlineLevel="0" collapsed="false">
      <c r="C37" s="1" t="s">
        <v>91</v>
      </c>
      <c r="D37" s="106" t="n">
        <v>0</v>
      </c>
      <c r="E37" s="106" t="n">
        <v>0</v>
      </c>
      <c r="F37" s="42" t="s">
        <v>94</v>
      </c>
    </row>
    <row r="38" customFormat="false" ht="12" hidden="false" customHeight="false" outlineLevel="0" collapsed="false">
      <c r="C38" s="1" t="s">
        <v>90</v>
      </c>
      <c r="D38" s="20" t="n">
        <v>0</v>
      </c>
      <c r="E38" s="20" t="n">
        <v>0</v>
      </c>
      <c r="F38" s="42" t="s">
        <v>94</v>
      </c>
    </row>
    <row r="39" customFormat="false" ht="12.75" hidden="false" customHeight="false" outlineLevel="0" collapsed="false">
      <c r="C39" s="27"/>
      <c r="D39" s="20"/>
      <c r="E39" s="20"/>
      <c r="F39" s="92"/>
    </row>
    <row r="40" customFormat="false" ht="12" hidden="false" customHeight="false" outlineLevel="0" collapsed="false">
      <c r="C40" s="1" t="s">
        <v>97</v>
      </c>
      <c r="D40" s="20" t="n">
        <v>70</v>
      </c>
      <c r="E40" s="20" t="n">
        <v>80</v>
      </c>
      <c r="F40" s="42" t="n">
        <f aca="false">(E40-D40)/D40</f>
        <v>0.142857142857143</v>
      </c>
    </row>
    <row r="41" customFormat="false" ht="12" hidden="false" customHeight="false" outlineLevel="0" collapsed="false">
      <c r="C41" s="1" t="s">
        <v>98</v>
      </c>
      <c r="D41" s="20" t="n">
        <v>0</v>
      </c>
      <c r="E41" s="20" t="n">
        <v>5</v>
      </c>
      <c r="F41" s="42" t="s">
        <v>94</v>
      </c>
    </row>
    <row r="42" customFormat="false" ht="12" hidden="false" customHeight="false" outlineLevel="0" collapsed="false">
      <c r="C42" s="1" t="s">
        <v>99</v>
      </c>
      <c r="D42" s="20" t="n">
        <v>0</v>
      </c>
      <c r="E42" s="20" t="n">
        <v>0</v>
      </c>
      <c r="F42" s="42" t="s">
        <v>94</v>
      </c>
    </row>
    <row r="43" customFormat="false" ht="12" hidden="false" customHeight="false" outlineLevel="0" collapsed="false">
      <c r="F43" s="107"/>
    </row>
    <row r="44" customFormat="false" ht="12" hidden="false" customHeight="false" outlineLevel="0" collapsed="false">
      <c r="F44" s="107"/>
    </row>
    <row r="46" customFormat="false" ht="12" hidden="false" customHeight="false" outlineLevel="0" collapsed="false">
      <c r="C46" s="1" t="s">
        <v>131</v>
      </c>
    </row>
    <row r="47" customFormat="false" ht="12.75" hidden="false" customHeight="false" outlineLevel="0" collapsed="false">
      <c r="A47" s="108"/>
      <c r="C47" s="27" t="s">
        <v>132</v>
      </c>
    </row>
    <row r="48" customFormat="false" ht="12.75" hidden="false" customHeight="false" outlineLevel="0" collapsed="false">
      <c r="A48" s="88" t="s">
        <v>63</v>
      </c>
    </row>
    <row r="49" customFormat="false" ht="12" hidden="false" customHeight="false" outlineLevel="0" collapsed="false">
      <c r="A49" s="23" t="s">
        <v>133</v>
      </c>
    </row>
  </sheetData>
  <hyperlinks>
    <hyperlink ref="A49" r:id="rId1" display="First instance decisions on applications of unaccompanied minors by type of decision, citizenship, age and sex - quarterly data [migr_asyumdcfq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12.2"/>
    <col collapsed="false" customWidth="true" hidden="false" outlineLevel="0" max="5" min="4" style="1" width="10.1"/>
    <col collapsed="false" customWidth="false" hidden="false" outlineLevel="0" max="11" min="6" style="1" width="8.9"/>
    <col collapsed="false" customWidth="true" hidden="false" outlineLevel="0" max="12" min="12" style="1" width="11"/>
    <col collapsed="false" customWidth="false" hidden="false" outlineLevel="0" max="16384" min="13" style="1" width="8.9"/>
  </cols>
  <sheetData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3" t="s">
        <v>2</v>
      </c>
    </row>
    <row r="6" customFormat="false" ht="12.75" hidden="false" customHeight="false" outlineLevel="0" collapsed="false">
      <c r="C6" s="3" t="s">
        <v>134</v>
      </c>
    </row>
    <row r="7" customFormat="false" ht="12" hidden="false" customHeight="false" outlineLevel="0" collapsed="false">
      <c r="C7" s="9" t="s">
        <v>130</v>
      </c>
    </row>
    <row r="8" customFormat="false" ht="12.75" hidden="false" customHeight="false" outlineLevel="0" collapsed="false">
      <c r="C8" s="3"/>
    </row>
    <row r="9" customFormat="false" ht="12" hidden="false" customHeight="false" outlineLevel="0" collapsed="false">
      <c r="D9" s="109" t="s">
        <v>54</v>
      </c>
      <c r="E9" s="109" t="s">
        <v>55</v>
      </c>
      <c r="F9" s="102" t="s">
        <v>66</v>
      </c>
    </row>
    <row r="10" customFormat="false" ht="12" hidden="false" customHeight="false" outlineLevel="0" collapsed="false">
      <c r="D10" s="109"/>
      <c r="E10" s="109"/>
      <c r="G10" s="24"/>
      <c r="H10" s="24"/>
    </row>
    <row r="11" customFormat="false" ht="12" hidden="false" customHeight="false" outlineLevel="0" collapsed="false">
      <c r="C11" s="16" t="s">
        <v>67</v>
      </c>
      <c r="D11" s="16" t="n">
        <v>2240</v>
      </c>
      <c r="E11" s="110" t="n">
        <v>2525</v>
      </c>
      <c r="F11" s="42" t="n">
        <f aca="false">(E11-D11)/D11</f>
        <v>0.127232142857143</v>
      </c>
      <c r="G11" s="24"/>
      <c r="H11" s="24"/>
    </row>
    <row r="12" customFormat="false" ht="12" hidden="false" customHeight="false" outlineLevel="0" collapsed="false">
      <c r="D12" s="20"/>
      <c r="E12" s="20"/>
      <c r="F12" s="42"/>
      <c r="G12" s="24"/>
      <c r="H12" s="24"/>
      <c r="L12" s="24"/>
    </row>
    <row r="13" customFormat="false" ht="12" hidden="false" customHeight="false" outlineLevel="0" collapsed="false">
      <c r="C13" s="1" t="s">
        <v>68</v>
      </c>
      <c r="D13" s="20" t="n">
        <v>565</v>
      </c>
      <c r="E13" s="20" t="n">
        <v>585</v>
      </c>
      <c r="F13" s="42" t="n">
        <f aca="false">(E13-D13)/D13</f>
        <v>0.0353982300884956</v>
      </c>
      <c r="G13" s="24"/>
      <c r="H13" s="24"/>
      <c r="L13" s="24"/>
    </row>
    <row r="14" customFormat="false" ht="12" hidden="false" customHeight="false" outlineLevel="0" collapsed="false">
      <c r="C14" s="1" t="s">
        <v>75</v>
      </c>
      <c r="D14" s="20" t="n">
        <v>310</v>
      </c>
      <c r="E14" s="20" t="n">
        <v>560</v>
      </c>
      <c r="F14" s="42" t="n">
        <f aca="false">(E14-D14)/D14</f>
        <v>0.806451612903226</v>
      </c>
      <c r="G14" s="24"/>
      <c r="H14" s="24"/>
      <c r="L14" s="24"/>
    </row>
    <row r="15" customFormat="false" ht="12" hidden="false" customHeight="false" outlineLevel="0" collapsed="false">
      <c r="C15" s="1" t="s">
        <v>73</v>
      </c>
      <c r="D15" s="20" t="n">
        <v>355</v>
      </c>
      <c r="E15" s="20" t="n">
        <v>390</v>
      </c>
      <c r="F15" s="42" t="n">
        <f aca="false">(E15-D15)/D15</f>
        <v>0.0985915492957746</v>
      </c>
      <c r="G15" s="24"/>
      <c r="H15" s="24"/>
      <c r="L15" s="24"/>
    </row>
    <row r="16" customFormat="false" ht="12" hidden="false" customHeight="false" outlineLevel="0" collapsed="false">
      <c r="C16" s="1" t="s">
        <v>69</v>
      </c>
      <c r="D16" s="20" t="n">
        <v>300</v>
      </c>
      <c r="E16" s="20" t="n">
        <v>290</v>
      </c>
      <c r="F16" s="42" t="n">
        <f aca="false">(E16-D16)/D16</f>
        <v>-0.0333333333333333</v>
      </c>
      <c r="G16" s="24"/>
      <c r="H16" s="24"/>
      <c r="L16" s="24"/>
    </row>
    <row r="17" customFormat="false" ht="12" hidden="false" customHeight="false" outlineLevel="0" collapsed="false">
      <c r="C17" s="1" t="s">
        <v>79</v>
      </c>
      <c r="D17" s="20" t="n">
        <v>200</v>
      </c>
      <c r="E17" s="20" t="n">
        <v>245</v>
      </c>
      <c r="F17" s="42" t="n">
        <f aca="false">(E17-D17)/D17</f>
        <v>0.225</v>
      </c>
      <c r="G17" s="24"/>
      <c r="H17" s="24"/>
      <c r="L17" s="24"/>
    </row>
    <row r="18" customFormat="false" ht="12" hidden="false" customHeight="false" outlineLevel="0" collapsed="false">
      <c r="C18" s="1" t="s">
        <v>72</v>
      </c>
      <c r="D18" s="20" t="n">
        <v>225</v>
      </c>
      <c r="E18" s="20" t="n">
        <v>85</v>
      </c>
      <c r="F18" s="42" t="n">
        <f aca="false">(E18-D18)/D18</f>
        <v>-0.622222222222222</v>
      </c>
      <c r="G18" s="24"/>
      <c r="H18" s="24"/>
      <c r="L18" s="24"/>
    </row>
    <row r="19" customFormat="false" ht="12" hidden="false" customHeight="false" outlineLevel="0" collapsed="false">
      <c r="C19" s="1" t="s">
        <v>78</v>
      </c>
      <c r="D19" s="20" t="n">
        <v>35</v>
      </c>
      <c r="E19" s="20" t="n">
        <v>65</v>
      </c>
      <c r="F19" s="42" t="n">
        <f aca="false">(E19-D19)/D19</f>
        <v>0.857142857142857</v>
      </c>
      <c r="G19" s="24"/>
      <c r="H19" s="24"/>
      <c r="L19" s="24"/>
    </row>
    <row r="20" customFormat="false" ht="12" hidden="false" customHeight="false" outlineLevel="0" collapsed="false">
      <c r="C20" s="1" t="s">
        <v>80</v>
      </c>
      <c r="D20" s="20" t="n">
        <v>30</v>
      </c>
      <c r="E20" s="20" t="n">
        <v>65</v>
      </c>
      <c r="F20" s="42" t="n">
        <f aca="false">(E20-D20)/D20</f>
        <v>1.16666666666667</v>
      </c>
      <c r="G20" s="24"/>
      <c r="H20" s="24"/>
      <c r="L20" s="24"/>
    </row>
    <row r="21" customFormat="false" ht="12" hidden="false" customHeight="false" outlineLevel="0" collapsed="false">
      <c r="C21" s="1" t="s">
        <v>84</v>
      </c>
      <c r="D21" s="20" t="n">
        <v>45</v>
      </c>
      <c r="E21" s="20" t="n">
        <v>40</v>
      </c>
      <c r="F21" s="42" t="n">
        <f aca="false">(E21-D21)/D21</f>
        <v>-0.111111111111111</v>
      </c>
      <c r="G21" s="24"/>
      <c r="H21" s="24"/>
      <c r="L21" s="24"/>
    </row>
    <row r="22" customFormat="false" ht="12" hidden="false" customHeight="false" outlineLevel="0" collapsed="false">
      <c r="C22" s="1" t="s">
        <v>71</v>
      </c>
      <c r="D22" s="20" t="n">
        <v>35</v>
      </c>
      <c r="E22" s="20" t="n">
        <v>40</v>
      </c>
      <c r="F22" s="42" t="n">
        <f aca="false">(E22-D22)/D22</f>
        <v>0.142857142857143</v>
      </c>
      <c r="G22" s="24"/>
      <c r="H22" s="24"/>
    </row>
    <row r="23" customFormat="false" ht="12" hidden="false" customHeight="false" outlineLevel="0" collapsed="false">
      <c r="C23" s="1" t="s">
        <v>76</v>
      </c>
      <c r="D23" s="20" t="n">
        <v>15</v>
      </c>
      <c r="E23" s="20" t="n">
        <v>30</v>
      </c>
      <c r="F23" s="42" t="n">
        <f aca="false">(E23-D23)/D23</f>
        <v>1</v>
      </c>
      <c r="G23" s="24"/>
      <c r="H23" s="24"/>
    </row>
    <row r="24" customFormat="false" ht="12" hidden="false" customHeight="false" outlineLevel="0" collapsed="false">
      <c r="C24" s="1" t="s">
        <v>81</v>
      </c>
      <c r="D24" s="20" t="n">
        <v>30</v>
      </c>
      <c r="E24" s="20" t="n">
        <v>30</v>
      </c>
      <c r="F24" s="42" t="n">
        <f aca="false">(E24-D24)/D24</f>
        <v>0</v>
      </c>
      <c r="G24" s="24"/>
      <c r="H24" s="24"/>
    </row>
    <row r="25" customFormat="false" ht="12" hidden="false" customHeight="false" outlineLevel="0" collapsed="false">
      <c r="C25" s="1" t="s">
        <v>74</v>
      </c>
      <c r="D25" s="20" t="n">
        <v>5</v>
      </c>
      <c r="E25" s="20" t="n">
        <v>20</v>
      </c>
      <c r="F25" s="42" t="n">
        <f aca="false">(E25-D25)/D25</f>
        <v>3</v>
      </c>
      <c r="G25" s="24"/>
      <c r="H25" s="24"/>
    </row>
    <row r="26" customFormat="false" ht="12" hidden="false" customHeight="false" outlineLevel="0" collapsed="false">
      <c r="C26" s="1" t="s">
        <v>93</v>
      </c>
      <c r="D26" s="20" t="n">
        <v>5</v>
      </c>
      <c r="E26" s="20" t="n">
        <v>20</v>
      </c>
      <c r="F26" s="42" t="n">
        <f aca="false">(E26-D26)/D26</f>
        <v>3</v>
      </c>
      <c r="G26" s="24"/>
      <c r="H26" s="24"/>
    </row>
    <row r="27" customFormat="false" ht="12" hidden="false" customHeight="false" outlineLevel="0" collapsed="false">
      <c r="C27" s="1" t="s">
        <v>85</v>
      </c>
      <c r="D27" s="20" t="n">
        <v>15</v>
      </c>
      <c r="E27" s="20" t="n">
        <v>20</v>
      </c>
      <c r="F27" s="42" t="n">
        <f aca="false">(E27-D27)/D27</f>
        <v>0.333333333333333</v>
      </c>
      <c r="G27" s="24"/>
      <c r="H27" s="24"/>
    </row>
    <row r="28" customFormat="false" ht="12" hidden="false" customHeight="false" outlineLevel="0" collapsed="false">
      <c r="C28" s="1" t="s">
        <v>70</v>
      </c>
      <c r="D28" s="20" t="n">
        <v>30</v>
      </c>
      <c r="E28" s="20" t="n">
        <v>15</v>
      </c>
      <c r="F28" s="42" t="n">
        <f aca="false">(E28-D28)/D28</f>
        <v>-0.5</v>
      </c>
      <c r="G28" s="24"/>
      <c r="H28" s="24"/>
    </row>
    <row r="29" customFormat="false" ht="12" hidden="false" customHeight="false" outlineLevel="0" collapsed="false">
      <c r="C29" s="1" t="s">
        <v>86</v>
      </c>
      <c r="D29" s="20" t="n">
        <v>5</v>
      </c>
      <c r="E29" s="20" t="n">
        <v>10</v>
      </c>
      <c r="F29" s="42" t="n">
        <f aca="false">(E29-D29)/D29</f>
        <v>1</v>
      </c>
      <c r="G29" s="24"/>
      <c r="H29" s="24"/>
    </row>
    <row r="30" customFormat="false" ht="12" hidden="false" customHeight="false" outlineLevel="0" collapsed="false">
      <c r="C30" s="1" t="s">
        <v>82</v>
      </c>
      <c r="D30" s="20" t="n">
        <v>30</v>
      </c>
      <c r="E30" s="20" t="n">
        <v>5</v>
      </c>
      <c r="F30" s="42" t="n">
        <f aca="false">(E30-D30)/D30</f>
        <v>-0.833333333333333</v>
      </c>
      <c r="G30" s="24"/>
      <c r="H30" s="24"/>
    </row>
    <row r="31" customFormat="false" ht="12" hidden="false" customHeight="false" outlineLevel="0" collapsed="false">
      <c r="C31" s="1" t="s">
        <v>89</v>
      </c>
      <c r="D31" s="20" t="n">
        <v>5</v>
      </c>
      <c r="E31" s="20" t="n">
        <v>5</v>
      </c>
      <c r="F31" s="42" t="n">
        <f aca="false">(E31-D31)/D31</f>
        <v>0</v>
      </c>
      <c r="G31" s="24"/>
      <c r="H31" s="24"/>
    </row>
    <row r="32" customFormat="false" ht="12" hidden="false" customHeight="false" outlineLevel="0" collapsed="false">
      <c r="C32" s="1" t="s">
        <v>87</v>
      </c>
      <c r="D32" s="20" t="n">
        <v>0</v>
      </c>
      <c r="E32" s="20" t="n">
        <v>0</v>
      </c>
      <c r="F32" s="42" t="s">
        <v>94</v>
      </c>
      <c r="G32" s="24"/>
      <c r="H32" s="24"/>
    </row>
    <row r="33" customFormat="false" ht="12" hidden="false" customHeight="false" outlineLevel="0" collapsed="false">
      <c r="C33" s="1" t="s">
        <v>77</v>
      </c>
      <c r="D33" s="20" t="n">
        <v>0</v>
      </c>
      <c r="E33" s="20" t="n">
        <v>0</v>
      </c>
      <c r="F33" s="42" t="s">
        <v>94</v>
      </c>
      <c r="G33" s="24"/>
      <c r="H33" s="24"/>
    </row>
    <row r="34" customFormat="false" ht="12" hidden="false" customHeight="false" outlineLevel="0" collapsed="false">
      <c r="C34" s="1" t="s">
        <v>92</v>
      </c>
      <c r="D34" s="20" t="n">
        <v>0</v>
      </c>
      <c r="E34" s="20" t="n">
        <v>0</v>
      </c>
      <c r="F34" s="42" t="s">
        <v>94</v>
      </c>
      <c r="G34" s="24"/>
      <c r="H34" s="24"/>
    </row>
    <row r="35" customFormat="false" ht="12" hidden="false" customHeight="false" outlineLevel="0" collapsed="false">
      <c r="C35" s="1" t="s">
        <v>88</v>
      </c>
      <c r="D35" s="20" t="n">
        <v>5</v>
      </c>
      <c r="E35" s="20" t="n">
        <v>0</v>
      </c>
      <c r="F35" s="42" t="n">
        <f aca="false">(E35-D35)/D35</f>
        <v>-1</v>
      </c>
      <c r="G35" s="24"/>
      <c r="H35" s="24"/>
    </row>
    <row r="36" customFormat="false" ht="12" hidden="false" customHeight="false" outlineLevel="0" collapsed="false">
      <c r="C36" s="1" t="s">
        <v>83</v>
      </c>
      <c r="D36" s="20" t="n">
        <v>0</v>
      </c>
      <c r="E36" s="20" t="n">
        <v>0</v>
      </c>
      <c r="F36" s="42" t="s">
        <v>94</v>
      </c>
      <c r="G36" s="24"/>
      <c r="H36" s="24"/>
    </row>
    <row r="37" customFormat="false" ht="12" hidden="false" customHeight="false" outlineLevel="0" collapsed="false">
      <c r="C37" s="1" t="s">
        <v>95</v>
      </c>
      <c r="D37" s="1" t="n">
        <v>0</v>
      </c>
      <c r="E37" s="1" t="n">
        <v>0</v>
      </c>
      <c r="F37" s="42" t="s">
        <v>94</v>
      </c>
      <c r="G37" s="24"/>
      <c r="H37" s="24"/>
    </row>
    <row r="38" customFormat="false" ht="12" hidden="false" customHeight="false" outlineLevel="0" collapsed="false">
      <c r="C38" s="1" t="s">
        <v>91</v>
      </c>
      <c r="D38" s="1" t="n">
        <v>0</v>
      </c>
      <c r="E38" s="1" t="n">
        <v>0</v>
      </c>
      <c r="F38" s="42" t="s">
        <v>94</v>
      </c>
      <c r="G38" s="24"/>
      <c r="H38" s="24"/>
    </row>
    <row r="39" customFormat="false" ht="12" hidden="false" customHeight="false" outlineLevel="0" collapsed="false">
      <c r="C39" s="1" t="s">
        <v>90</v>
      </c>
      <c r="D39" s="20" t="n">
        <v>0</v>
      </c>
      <c r="E39" s="106" t="n">
        <v>0</v>
      </c>
      <c r="F39" s="42" t="s">
        <v>94</v>
      </c>
      <c r="G39" s="24"/>
      <c r="H39" s="24"/>
    </row>
    <row r="40" customFormat="false" ht="12" hidden="false" customHeight="false" outlineLevel="0" collapsed="false">
      <c r="F40" s="42"/>
      <c r="G40" s="24"/>
      <c r="H40" s="24"/>
    </row>
    <row r="41" customFormat="false" ht="12" hidden="false" customHeight="false" outlineLevel="0" collapsed="false">
      <c r="C41" s="1" t="s">
        <v>96</v>
      </c>
      <c r="D41" s="20" t="n">
        <v>2590</v>
      </c>
      <c r="E41" s="20" t="n">
        <v>2505</v>
      </c>
      <c r="F41" s="42" t="n">
        <f aca="false">(E41-D41)/D41</f>
        <v>-0.0328185328185328</v>
      </c>
      <c r="G41" s="24"/>
      <c r="H41" s="24"/>
    </row>
    <row r="42" customFormat="false" ht="12" hidden="false" customHeight="false" outlineLevel="0" collapsed="false">
      <c r="C42" s="1" t="s">
        <v>97</v>
      </c>
      <c r="D42" s="1" t="n">
        <v>50</v>
      </c>
      <c r="E42" s="1" t="n">
        <v>30</v>
      </c>
      <c r="F42" s="42" t="n">
        <f aca="false">(E42-D42)/D42</f>
        <v>-0.4</v>
      </c>
      <c r="G42" s="24"/>
      <c r="H42" s="24"/>
    </row>
    <row r="43" customFormat="false" ht="12" hidden="false" customHeight="false" outlineLevel="0" collapsed="false">
      <c r="C43" s="1" t="s">
        <v>98</v>
      </c>
      <c r="D43" s="1" t="n">
        <v>5</v>
      </c>
      <c r="E43" s="1" t="n">
        <v>0</v>
      </c>
      <c r="F43" s="42" t="n">
        <f aca="false">(E43-D43)/D43</f>
        <v>-1</v>
      </c>
      <c r="G43" s="24"/>
      <c r="H43" s="24"/>
    </row>
    <row r="44" customFormat="false" ht="12" hidden="false" customHeight="false" outlineLevel="0" collapsed="false">
      <c r="C44" s="1" t="s">
        <v>99</v>
      </c>
      <c r="D44" s="91" t="n">
        <v>0</v>
      </c>
      <c r="E44" s="91" t="n">
        <v>0</v>
      </c>
      <c r="F44" s="42" t="s">
        <v>94</v>
      </c>
      <c r="G44" s="24"/>
      <c r="H44" s="24"/>
    </row>
    <row r="45" customFormat="false" ht="12" hidden="false" customHeight="false" outlineLevel="0" collapsed="false">
      <c r="D45" s="91"/>
      <c r="E45" s="91"/>
      <c r="G45" s="24"/>
      <c r="H45" s="24"/>
    </row>
    <row r="47" customFormat="false" ht="12.75" hidden="false" customHeight="false" outlineLevel="0" collapsed="false">
      <c r="C47" s="27" t="s">
        <v>135</v>
      </c>
    </row>
    <row r="48" customFormat="false" ht="12.75" hidden="false" customHeight="false" outlineLevel="0" collapsed="false">
      <c r="A48" s="22" t="s">
        <v>63</v>
      </c>
    </row>
    <row r="49" customFormat="false" ht="12" hidden="false" customHeight="false" outlineLevel="0" collapsed="false">
      <c r="A49" s="23" t="s">
        <v>136</v>
      </c>
    </row>
  </sheetData>
  <hyperlinks>
    <hyperlink ref="A49" r:id="rId1" display="Decisions withdrawing status granted at first instance decision by type of status withdrawn, citizenship and reason - quarterly data [migr_asywitfstq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;bitoual</dc:creator>
  <dc:description/>
  <dc:language>en-US</dc:language>
  <cp:lastModifiedBy>STOKLASOVA Irena (ESTAT-EXT)</cp:lastModifiedBy>
  <cp:lastPrinted>2011-11-18T14:23:25Z</cp:lastPrinted>
  <dcterms:modified xsi:type="dcterms:W3CDTF">2024-12-13T14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9f32891-ea26-4f08-a964-a0be596b0bd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15T10:09:52Z</vt:lpwstr>
  </property>
  <property fmtid="{D5CDD505-2E9C-101B-9397-08002B2CF9AE}" pid="8" name="MSIP_Label_6bd9ddd1-4d20-43f6-abfa-fc3c07406f94_SiteId">
    <vt:lpwstr>b24c8b06-522c-46fe-9080-70926f8dddb1</vt:lpwstr>
  </property>
</Properties>
</file>