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Cover Page" sheetId="1" state="visible" r:id="rId2"/>
    <sheet name="Equipment Inventory" sheetId="2" state="visible" r:id="rId3"/>
    <sheet name="Form 2" sheetId="3" state="visible" r:id="rId4"/>
    <sheet name="Form 3" sheetId="4" state="visible" r:id="rId5"/>
    <sheet name="Form 4" sheetId="5" state="visible" r:id="rId6"/>
    <sheet name="Form 5" sheetId="6" state="visible" r:id="rId7"/>
    <sheet name="Form 6" sheetId="7" state="visible" r:id="rId8"/>
    <sheet name="Toxics" sheetId="8" state="visible" r:id="rId9"/>
  </sheets>
  <definedNames>
    <definedName function="false" hidden="false" localSheetId="0" name="_xlnm.Print_Area" vbProcedure="false">'Cover Page'!$A$1:$P$62</definedName>
    <definedName function="false" hidden="false" localSheetId="1" name="_xlnm.Print_Area" vbProcedure="false">'Equipment Inventory'!$A$1:$L$26</definedName>
    <definedName function="false" hidden="false" localSheetId="1" name="_xlnm.Print_Titles" vbProcedure="false">'Equipment Inventory'!$1:$5</definedName>
    <definedName function="false" hidden="false" localSheetId="2" name="_xlnm.Print_Area" vbProcedure="false">'Form 2'!$A$1:$Q$26</definedName>
    <definedName function="false" hidden="false" localSheetId="2" name="_xlnm.Print_Titles" vbProcedure="false">'Form 2'!$1:$5</definedName>
    <definedName function="false" hidden="false" localSheetId="3" name="_xlnm.Print_Area" vbProcedure="false">'Form 3'!$A$1:$M$26</definedName>
    <definedName function="false" hidden="false" localSheetId="3" name="_xlnm.Print_Titles" vbProcedure="false">'Form 3'!$1:$5</definedName>
    <definedName function="false" hidden="false" localSheetId="4" name="_xlnm.Print_Area" vbProcedure="false">'Form 4'!$A$1:$L$27</definedName>
    <definedName function="false" hidden="false" localSheetId="4" name="_xlnm.Print_Titles" vbProcedure="false">'Form 4'!$1:$5</definedName>
    <definedName function="false" hidden="false" localSheetId="5" name="_xlnm.Print_Area" vbProcedure="false">'Form 5'!$A$1:$K$18</definedName>
    <definedName function="false" hidden="false" localSheetId="6" name="_xlnm.Print_Area" vbProcedure="false">'Form 6'!$A$1:$Q$26</definedName>
    <definedName function="false" hidden="false" localSheetId="6" name="_xlnm.Print_Titles" vbProcedure="false">'Form 6'!$1:$5</definedName>
    <definedName function="false" hidden="false" localSheetId="7" name="_xlnm.Print_Titles" vbProcedure="false">Toxics!$3:$4</definedName>
    <definedName function="false" hidden="false" name="F1_FACILITY_ID" vbProcedure="false">'Equipment Inventory'!$A$1</definedName>
    <definedName function="false" hidden="false" name="F1_FACILITY_NAME" vbProcedure="false">'Equipment Inventory'!$B$1</definedName>
    <definedName function="false" hidden="false" name="F2_DATA" vbProcedure="false">#REF!</definedName>
    <definedName function="false" hidden="false" name="F2_FACILITY_ID" vbProcedure="false">#REF!</definedName>
    <definedName function="false" hidden="false" name="F2_FACILITY_NAME" vbProcedure="false">#REF!</definedName>
    <definedName function="false" hidden="false" name="F3_FACILITY_ID" vbProcedure="false">'Form 3'!$A$1</definedName>
    <definedName function="false" hidden="false" name="F3_FACILITY_NAME" vbProcedure="false">'Form 3'!$B$1</definedName>
    <definedName function="false" hidden="false" name="F4_DATA" vbProcedure="false">'Form 4'!$A$6:$L$18</definedName>
    <definedName function="false" hidden="false" name="F4_FACILITY_ID" vbProcedure="false">'Form 4'!$A$1</definedName>
    <definedName function="false" hidden="false" name="F4_FACILITY_NAME" vbProcedure="false">'Form 4'!$B$1</definedName>
    <definedName function="false" hidden="false" name="F4_POLLUTANT_TOTAL" vbProcedure="false">'Form 4'!$E$20:$I$25</definedName>
    <definedName function="false" hidden="false" name="F4_TOTAL_CAS_END" vbProcedure="false">'Form 4'!$F$25</definedName>
    <definedName function="false" hidden="false" name="F4_TOTAL_CAS_START" vbProcedure="false">'Form 4'!$F$20</definedName>
    <definedName function="false" hidden="false" name="F4_TOTAL_LBSDAY_END" vbProcedure="false">'Form 4'!$H$25</definedName>
    <definedName function="false" hidden="false" name="F4_TOTAL_LBSDAY_START" vbProcedure="false">'Form 4'!$H$20</definedName>
    <definedName function="false" hidden="false" name="F4_TOTAL_LBSHR_END" vbProcedure="false">'Form 4'!$I$25</definedName>
    <definedName function="false" hidden="false" name="F4_TOTAL_LBSHR_START" vbProcedure="false">'Form 4'!$I$20</definedName>
    <definedName function="false" hidden="false" name="F4_TOTAL_NAME_END" vbProcedure="false">'Form 4'!$E$25</definedName>
    <definedName function="false" hidden="false" name="F4_TOTAL_NAME_START" vbProcedure="false">'Form 4'!$E$20</definedName>
    <definedName function="false" hidden="false" name="F4_TOTAL_TONS_END" vbProcedure="false">'Form 4'!$G$25</definedName>
    <definedName function="false" hidden="false" name="F4_TOTAL_TONS_START" vbProcedure="false">'Form 4'!$G$20</definedName>
    <definedName function="false" hidden="false" name="F6_FACILITY_ID" vbProcedure="false">'Form 6'!$A$1</definedName>
    <definedName function="false" hidden="false" name="F6_FACILITY_NAME" vbProcedure="false">'Form 6'!$B$1</definedName>
    <definedName function="false" hidden="false" name="TOTAL_CO_LBS" vbProcedure="false">#REF!</definedName>
    <definedName function="false" hidden="false" name="TOTAL_CO_TONS" vbProcedure="false">#REF!</definedName>
    <definedName function="false" hidden="false" name="TOTAL_LEAD_LBS" vbProcedure="false">#REF!</definedName>
    <definedName function="false" hidden="false" name="TOTAL_LEAD_TONS" vbProcedure="false">#REF!</definedName>
    <definedName function="false" hidden="false" name="TOTAL_NOX_LBS" vbProcedure="false">#REF!</definedName>
    <definedName function="false" hidden="false" name="TOTAL_NOX_TONS" vbProcedure="false">#REF!</definedName>
    <definedName function="false" hidden="false" name="TOTAL_NOX_TOSD" vbProcedure="false">#REF!</definedName>
    <definedName function="false" hidden="false" name="TOTAL_PM10_LBS" vbProcedure="false">'Form 3'!$H$26</definedName>
    <definedName function="false" hidden="false" name="TOTAL_PM10_TONS" vbProcedure="false">'Form 3'!$G$26</definedName>
    <definedName function="false" hidden="false" name="TOTAL_PM25_LBS" vbProcedure="false">'Form 3'!$J$26</definedName>
    <definedName function="false" hidden="false" name="TOTAL_PM25_TONS" vbProcedure="false">'Form 3'!$I$26</definedName>
    <definedName function="false" hidden="false" name="TOTAL_PMC_LBS" vbProcedure="false">'Form 3'!$L$26</definedName>
    <definedName function="false" hidden="false" name="TOTAL_PMC_TONS" vbProcedure="false">'Form 3'!$K$26</definedName>
    <definedName function="false" hidden="false" name="TOTAL_PMF_LBS" vbProcedure="false">'Form 3'!$F$26</definedName>
    <definedName function="false" hidden="false" name="TOTAL_PMF_TONS" vbProcedure="false">'Form 3'!$E$26</definedName>
    <definedName function="false" hidden="false" name="TOTAL_SOX_LBS" vbProcedure="false">#REF!</definedName>
    <definedName function="false" hidden="false" name="TOTAL_SOX_TONS" vbProcedure="false">#REF!</definedName>
    <definedName function="false" hidden="false" name="TOTAL_VOC_LBS" vbProcedure="false">#REF!</definedName>
    <definedName function="false" hidden="false" name="TOTAL_VOC_TONS" vbProcedure="false">#REF!</definedName>
    <definedName function="false" hidden="false" name="TOTAL_VOC_TOSD" vbProcedure="false">#REF!</definedName>
    <definedName function="false" hidden="false" name="VOC_TONS" vbProcedure="false">#REF!</definedName>
    <definedName function="false" hidden="false" localSheetId="1" name="Z_4B7F145E_BD96_4F28_ABD1_7D176BD3AEC3__wvu_PrintArea" vbProcedure="false">'Equipment Inventory'!$A$1:$P$27</definedName>
    <definedName function="false" hidden="false" localSheetId="1" name="Z_C9CF5F64_E4F9_4FE3_A19F_1BF897D8C8AC__wvu_PrintArea" vbProcedure="false">'Equipment Inventory'!$A$1:$P$27</definedName>
    <definedName function="false" hidden="false" localSheetId="2" name="F2_DATA" vbProcedure="false">'Form 2'!$A$6:$Q$25</definedName>
    <definedName function="false" hidden="false" localSheetId="2" name="F2_FACILITY_ID" vbProcedure="false">'Form 2'!$A$1</definedName>
    <definedName function="false" hidden="false" localSheetId="2" name="F2_FACILITY_NAME" vbProcedure="false">'Form 2'!$B$1</definedName>
    <definedName function="false" hidden="false" localSheetId="2" name="TOTAL_CO_LBS" vbProcedure="false">'Form 2'!$N$26</definedName>
    <definedName function="false" hidden="false" localSheetId="2" name="TOTAL_CO_TONS" vbProcedure="false">'Form 2'!$M$26</definedName>
    <definedName function="false" hidden="false" localSheetId="2" name="TOTAL_LEAD_LBS" vbProcedure="false">'Form 2'!$P$26</definedName>
    <definedName function="false" hidden="false" localSheetId="2" name="TOTAL_LEAD_TONS" vbProcedure="false">'Form 2'!$O$26</definedName>
    <definedName function="false" hidden="false" localSheetId="2" name="TOTAL_NOX_LBS" vbProcedure="false">'Form 2'!$I$26</definedName>
    <definedName function="false" hidden="false" localSheetId="2" name="TOTAL_NOX_TONS" vbProcedure="false">'Form 2'!$H$26</definedName>
    <definedName function="false" hidden="false" localSheetId="2" name="TOTAL_NOX_TOSD" vbProcedure="false">'Form 2'!$J$26</definedName>
    <definedName function="false" hidden="false" localSheetId="2" name="TOTAL_SOX_LBS" vbProcedure="false">'Form 2'!$L$26</definedName>
    <definedName function="false" hidden="false" localSheetId="2" name="TOTAL_SOX_TONS" vbProcedure="false">'Form 2'!$K$26</definedName>
    <definedName function="false" hidden="false" localSheetId="2" name="TOTAL_VOC_LBS" vbProcedure="false">'Form 2'!$F$26</definedName>
    <definedName function="false" hidden="false" localSheetId="2" name="TOTAL_VOC_TONS" vbProcedure="false">'Form 2'!$E$26</definedName>
    <definedName function="false" hidden="false" localSheetId="2" name="TOTAL_VOC_TOSD" vbProcedure="false">'Form 2'!$G$26</definedName>
    <definedName function="false" hidden="false" localSheetId="2" name="VOC_TONS" vbProcedure="false">'Form 2'!$E$26</definedName>
    <definedName function="false" hidden="false" localSheetId="2" name="Z_4B7F145E_BD96_4F28_ABD1_7D176BD3AEC3__wvu_PrintArea" vbProcedure="false">'Form 2'!$B$1:$R$26</definedName>
    <definedName function="false" hidden="false" localSheetId="2" name="Z_C9CF5F64_E4F9_4FE3_A19F_1BF897D8C8AC__wvu_PrintArea" vbProcedure="false">'Form 2'!$B$1:$R$26</definedName>
    <definedName function="false" hidden="false" localSheetId="3" name="Z_4B7F145E_BD96_4F28_ABD1_7D176BD3AEC3__wvu_PrintArea" vbProcedure="false">'Form 3'!$A$1:$T$27</definedName>
    <definedName function="false" hidden="false" localSheetId="3" name="Z_C9CF5F64_E4F9_4FE3_A19F_1BF897D8C8AC__wvu_PrintArea" vbProcedure="false">'Form 3'!$A$1:$T$27</definedName>
    <definedName function="false" hidden="false" localSheetId="4" name="Z_4B7F145E_BD96_4F28_ABD1_7D176BD3AEC3__wvu_PrintArea" vbProcedure="false">'Form 4'!$A$1:$T$26</definedName>
    <definedName function="false" hidden="false" localSheetId="4" name="Z_C9CF5F64_E4F9_4FE3_A19F_1BF897D8C8AC__wvu_PrintArea" vbProcedure="false">'Form 4'!$A$1:$T$26</definedName>
    <definedName function="false" hidden="false" localSheetId="5" name="Z_4B7F145E_BD96_4F28_ABD1_7D176BD3AEC3__wvu_PrintArea" vbProcedure="false">'Form 5'!$A$1:$O$34</definedName>
    <definedName function="false" hidden="false" localSheetId="5" name="Z_C9CF5F64_E4F9_4FE3_A19F_1BF897D8C8AC__wvu_PrintArea" vbProcedure="false">'Form 5'!$A$1:$O$34</definedName>
    <definedName function="false" hidden="false" localSheetId="6" name="Z_4B7F145E_BD96_4F28_ABD1_7D176BD3AEC3__wvu_PrintArea" vbProcedure="false">'Form 6'!$B$1:$R$26</definedName>
    <definedName function="false" hidden="false" localSheetId="6" name="Z_C9CF5F64_E4F9_4FE3_A19F_1BF897D8C8AC__wvu_PrintArea" vbProcedure="false">'Form 6'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buckley:
</t>
        </r>
        <r>
          <rPr>
            <sz val="9"/>
            <color rgb="FF000000"/>
            <rFont val="Tahoma"/>
            <family val="2"/>
          </rPr>
          <t xml:space="preserve">This is an example of a note. There are a few throughout the spreadsheet that may have helpful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6</xdr:col>
                <xdr:colOff>5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(Full descriptions are given on the Cover Page)
Type of fuel: e.g., No. 2, ng
Preferred units: ccf, 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14</xdr:rowOff>
              </xdr:from>
              <xdr:to>
                <xdr:col>10</xdr:col>
                <xdr:colOff>54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The quantity of material that the equipment processes on an annual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4</xdr:rowOff>
              </xdr:from>
              <xdr:to>
                <xdr:col>12</xdr:col>
                <xdr:colOff>4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6</xdr:colOff>
                <xdr:row>2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TOSD = Typical Ozone Season Day explained in detail on Cover Page sheet. Only include for VOC and NOx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14</xdr:rowOff>
              </xdr:from>
              <xdr:to>
                <xdr:col>14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7</xdr:colOff>
                <xdr:row>1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5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5</xdr:col>
                <xdr:colOff>30</xdr:colOff>
                <xdr:row>1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5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4</xdr:rowOff>
              </xdr:from>
              <xdr:to>
                <xdr:col>5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6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rbuckley:
</t>
        </r>
        <r>
          <rPr>
            <sz val="9"/>
            <color rgb="FF000000"/>
            <rFont val="Tahoma"/>
            <family val="2"/>
          </rPr>
          <t xml:space="preserve">Add rows above as needed (one for each pollutant). 
Apply the formula in the existing cells to any new rows cre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0</xdr:rowOff>
              </xdr:from>
              <xdr:to>
                <xdr:col>10</xdr:col>
                <xdr:colOff>83</xdr:colOff>
                <xdr:row>28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Chemical Abstract Service Registry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8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Leave blank if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3</xdr:row>
                <xdr:rowOff>1</xdr:rowOff>
              </xdr:from>
              <xdr:to>
                <xdr:col>12</xdr:col>
                <xdr:colOff>7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5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Chemical Abstract Servi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5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6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635">
  <si>
    <t xml:space="preserve">Cover Page for MDE Emission Certification Report</t>
  </si>
  <si>
    <t xml:space="preserve">Calendar Year: </t>
  </si>
  <si>
    <t xml:space="preserve">Requirements</t>
  </si>
  <si>
    <t xml:space="preserve">* Attach all supporting calculations</t>
  </si>
  <si>
    <t xml:space="preserve">* Form 1 (Facility Information and Contact Info) is not included in this spreadsheet and should be filled out separately</t>
  </si>
  <si>
    <t xml:space="preserve">* Enter facility info on the "Equipment Inventory" tab and it will autofill to the rest of the worksheets</t>
  </si>
  <si>
    <t xml:space="preserve">* Enter full MDE registration numbers for all equipment</t>
  </si>
  <si>
    <t xml:space="preserve">Tips for working in Excel</t>
  </si>
  <si>
    <t xml:space="preserve">* Cells with a red triangle in the top right have additional information that will show if you hover over the cell   ↗</t>
  </si>
  <si>
    <t xml:space="preserve">* Alt + Enter goes to the next line in a cell</t>
  </si>
  <si>
    <t xml:space="preserve">* Need more space for additional equipment? Add as many rows as needed. Hover over the row number, right click, and insert.</t>
  </si>
  <si>
    <t xml:space="preserve">* Copying and pasting from another document? Select "match destination formatting" under paste options to preserve aesthetics.</t>
  </si>
  <si>
    <t xml:space="preserve">* Changing Print Area</t>
  </si>
  <si>
    <t xml:space="preserve">(1) Highlight all the cells you want to print, then go to Page Layout &gt;&gt; Print Area &gt;&gt; Set Print Area</t>
  </si>
  <si>
    <r>
      <rPr>
        <sz val="11"/>
        <color rgb="FF000000"/>
        <rFont val="Calibri"/>
        <family val="2"/>
      </rPr>
      <t xml:space="preserve">(2) First, press the following keys sequentially: ALT, W, </t>
    </r>
    <r>
      <rPr>
        <sz val="11"/>
        <color rgb="FF000000"/>
        <rFont val="Times New Roman"/>
        <family val="1"/>
      </rPr>
      <t xml:space="preserve">I. </t>
    </r>
    <r>
      <rPr>
        <sz val="11"/>
        <color rgb="FF000000"/>
        <rFont val="Calibri"/>
        <family val="2"/>
      </rPr>
      <t xml:space="preserve"> Next, drag the solid blue lines to change print area.</t>
    </r>
  </si>
  <si>
    <t xml:space="preserve">Emission Estimation Methods</t>
  </si>
  <si>
    <t xml:space="preserve">A1 - </t>
  </si>
  <si>
    <t xml:space="preserve">U.S. EPA Reference Method</t>
  </si>
  <si>
    <t xml:space="preserve">C1 -</t>
  </si>
  <si>
    <t xml:space="preserve">User calculated based on source test</t>
  </si>
  <si>
    <t xml:space="preserve">C5 -</t>
  </si>
  <si>
    <t xml:space="preserve">User calculated based on a State</t>
  </si>
  <si>
    <t xml:space="preserve">A2 - </t>
  </si>
  <si>
    <t xml:space="preserve">Other Particulate Sampling Train</t>
  </si>
  <si>
    <t xml:space="preserve">or other measurement</t>
  </si>
  <si>
    <t xml:space="preserve">or local agency emission factor</t>
  </si>
  <si>
    <t xml:space="preserve">A3 - </t>
  </si>
  <si>
    <t xml:space="preserve">Liquid Absorption Technique</t>
  </si>
  <si>
    <t xml:space="preserve">C2 -</t>
  </si>
  <si>
    <t xml:space="preserve">User calculated based on material balance </t>
  </si>
  <si>
    <t xml:space="preserve">C6 -</t>
  </si>
  <si>
    <t xml:space="preserve">New construction, not operational</t>
  </si>
  <si>
    <t xml:space="preserve">A4 - </t>
  </si>
  <si>
    <t xml:space="preserve">Solid Absorption Technique</t>
  </si>
  <si>
    <t xml:space="preserve">using engineering knowledge of the process</t>
  </si>
  <si>
    <t xml:space="preserve">C7 -</t>
  </si>
  <si>
    <t xml:space="preserve">Source closed, operation ceased</t>
  </si>
  <si>
    <t xml:space="preserve">A5 - </t>
  </si>
  <si>
    <t xml:space="preserve">Freezing Out Technique</t>
  </si>
  <si>
    <t xml:space="preserve">C3 -</t>
  </si>
  <si>
    <t xml:space="preserve">User calculated based on AP-42</t>
  </si>
  <si>
    <t xml:space="preserve">C8 -</t>
  </si>
  <si>
    <t xml:space="preserve">Computer calculated based on standard</t>
  </si>
  <si>
    <t xml:space="preserve">A9 - </t>
  </si>
  <si>
    <t xml:space="preserve">Other, Specify</t>
  </si>
  <si>
    <t xml:space="preserve">C4 -</t>
  </si>
  <si>
    <t xml:space="preserve">User calculated by best guess or</t>
  </si>
  <si>
    <t xml:space="preserve">engineering judgement</t>
  </si>
  <si>
    <t xml:space="preserve">Definitions</t>
  </si>
  <si>
    <t xml:space="preserve">(S / F)</t>
  </si>
  <si>
    <t xml:space="preserve">S - Stack Emissions, F - Fugitive Emissions</t>
  </si>
  <si>
    <t xml:space="preserve">TOSD</t>
  </si>
  <si>
    <t xml:space="preserve">Typical Ozone Season Day means a typical day of that period of the year during which conditions for photochemical conditions are most favorable, which is generally during sustained periods of direct sunlight and warm temperatures (April-September).  This section needs to be completed only for VOC and NOx sources.</t>
  </si>
  <si>
    <t xml:space="preserve">Fuel</t>
  </si>
  <si>
    <t xml:space="preserve">Type:</t>
  </si>
  <si>
    <t xml:space="preserve">Designation of a fuel. (e.g., No. 2, No. 6, NG = natural gas)</t>
  </si>
  <si>
    <t xml:space="preserve">Amount:</t>
  </si>
  <si>
    <t xml:space="preserve">Quantity of fuel consumed over the calendar year</t>
  </si>
  <si>
    <t xml:space="preserve">Units:</t>
  </si>
  <si>
    <t xml:space="preserve">Dimensional units in which the above amount of fuel was measured, assumed to be on an annual basis (e.g., gal ≈ gal/yr)</t>
  </si>
  <si>
    <t xml:space="preserve">If more than one fuel is used, calculate and list emissions separately for each fuel</t>
  </si>
  <si>
    <r>
      <rPr>
        <b val="true"/>
        <sz val="11"/>
        <color rgb="FF000000"/>
        <rFont val="Calibri"/>
        <family val="2"/>
      </rPr>
      <t xml:space="preserve">Fuel definitions</t>
    </r>
    <r>
      <rPr>
        <sz val="11"/>
        <color rgb="FF000000"/>
        <rFont val="Calibri"/>
        <family val="2"/>
      </rPr>
      <t xml:space="preserve"> (assumed on an annual basis)</t>
    </r>
  </si>
  <si>
    <r>
      <rPr>
        <b val="true"/>
        <sz val="11"/>
        <color rgb="FF000000"/>
        <rFont val="Calibri"/>
        <family val="2"/>
      </rPr>
      <t xml:space="preserve">Unit definitions </t>
    </r>
    <r>
      <rPr>
        <sz val="11"/>
        <color rgb="FF000000"/>
        <rFont val="Calibri"/>
        <family val="2"/>
      </rPr>
      <t xml:space="preserve">(assumed on an annual basis)</t>
    </r>
  </si>
  <si>
    <t xml:space="preserve">For each fuel source</t>
  </si>
  <si>
    <t xml:space="preserve">enter this  abbreviation</t>
  </si>
  <si>
    <t xml:space="preserve">For each unit</t>
  </si>
  <si>
    <t xml:space="preserve">enter this abbreviation</t>
  </si>
  <si>
    <t xml:space="preserve">Natural Gas</t>
  </si>
  <si>
    <t xml:space="preserve">NG</t>
  </si>
  <si>
    <t xml:space="preserve">Gallons</t>
  </si>
  <si>
    <t xml:space="preserve">gal</t>
  </si>
  <si>
    <t xml:space="preserve">No. 2 Fuel Oil</t>
  </si>
  <si>
    <t xml:space="preserve">No. 2</t>
  </si>
  <si>
    <t xml:space="preserve">Million cubic feet</t>
  </si>
  <si>
    <t xml:space="preserve">mmcf</t>
  </si>
  <si>
    <t xml:space="preserve">… (repeat for # 3-5)</t>
  </si>
  <si>
    <t xml:space="preserve">…</t>
  </si>
  <si>
    <t xml:space="preserve">Thousand cubic feet</t>
  </si>
  <si>
    <t xml:space="preserve">mcf</t>
  </si>
  <si>
    <t xml:space="preserve">No. 6 Fuel Oil</t>
  </si>
  <si>
    <t xml:space="preserve">No. 6</t>
  </si>
  <si>
    <t xml:space="preserve">Hundred cubic feet</t>
  </si>
  <si>
    <t xml:space="preserve">ccf</t>
  </si>
  <si>
    <t xml:space="preserve">Coal</t>
  </si>
  <si>
    <t xml:space="preserve">Cubic feet</t>
  </si>
  <si>
    <t xml:space="preserve">cf</t>
  </si>
  <si>
    <t xml:space="preserve">Coke</t>
  </si>
  <si>
    <t xml:space="preserve">British Thermal Unit</t>
  </si>
  <si>
    <t xml:space="preserve">Btu</t>
  </si>
  <si>
    <t xml:space="preserve">Landfill Gas</t>
  </si>
  <si>
    <t xml:space="preserve">LFG</t>
  </si>
  <si>
    <t xml:space="preserve">Million BTU</t>
  </si>
  <si>
    <t xml:space="preserve">MMBtu</t>
  </si>
  <si>
    <t xml:space="preserve">Liquefied Petroleum Gas</t>
  </si>
  <si>
    <t xml:space="preserve">LPG</t>
  </si>
  <si>
    <t xml:space="preserve">Gigajoule</t>
  </si>
  <si>
    <t xml:space="preserve">GJ</t>
  </si>
  <si>
    <t xml:space="preserve">Methane</t>
  </si>
  <si>
    <t xml:space="preserve">Megajoule</t>
  </si>
  <si>
    <t xml:space="preserve">MJ</t>
  </si>
  <si>
    <t xml:space="preserve">Propane</t>
  </si>
  <si>
    <t xml:space="preserve">Decatherm</t>
  </si>
  <si>
    <t xml:space="preserve">Dth</t>
  </si>
  <si>
    <t xml:space="preserve">Biogas</t>
  </si>
  <si>
    <t xml:space="preserve">Kilowatt hour</t>
  </si>
  <si>
    <t xml:space="preserve">KWh</t>
  </si>
  <si>
    <t xml:space="preserve">Other</t>
  </si>
  <si>
    <t xml:space="preserve">Megawatt hour</t>
  </si>
  <si>
    <t xml:space="preserve">MWh</t>
  </si>
  <si>
    <t xml:space="preserve">Equipment Inventory</t>
  </si>
  <si>
    <t xml:space="preserve">Facility ID</t>
  </si>
  <si>
    <t xml:space="preserve">Facility Name</t>
  </si>
  <si>
    <t xml:space="preserve">Equipment Name</t>
  </si>
  <si>
    <t xml:space="preserve">Registration No.</t>
  </si>
  <si>
    <r>
      <rPr>
        <sz val="10"/>
        <color rgb="FFFFFFFF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S / F</t>
    </r>
    <r>
      <rPr>
        <sz val="10"/>
        <color rgb="FFFFFFFF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</t>
    </r>
  </si>
  <si>
    <t xml:space="preserve">Throughput</t>
  </si>
  <si>
    <t xml:space="preserve">Actual Operating Schedule</t>
  </si>
  <si>
    <t xml:space="preserve">Estimation Methods</t>
  </si>
  <si>
    <t xml:space="preserve">Type</t>
  </si>
  <si>
    <t xml:space="preserve">Amount</t>
  </si>
  <si>
    <t xml:space="preserve">Units</t>
  </si>
  <si>
    <t xml:space="preserve">hrs/day</t>
  </si>
  <si>
    <t xml:space="preserve">days/wk</t>
  </si>
  <si>
    <t xml:space="preserve">days/yr</t>
  </si>
  <si>
    <t xml:space="preserve"> </t>
  </si>
  <si>
    <t xml:space="preserve">Enter #</t>
  </si>
  <si>
    <t xml:space="preserve"> #</t>
  </si>
  <si>
    <t xml:space="preserve">#</t>
  </si>
  <si>
    <t xml:space="preserve">Total Usage</t>
  </si>
  <si>
    <t xml:space="preserve">Criteria Pollutants</t>
  </si>
  <si>
    <t xml:space="preserve">Fuel
Type</t>
  </si>
  <si>
    <t xml:space="preserve">VOC</t>
  </si>
  <si>
    <t xml:space="preserve">(TOSD)</t>
  </si>
  <si>
    <t xml:space="preserve">NOx</t>
  </si>
  <si>
    <t xml:space="preserve">SOx</t>
  </si>
  <si>
    <t xml:space="preserve">CO</t>
  </si>
  <si>
    <t xml:space="preserve">Lead</t>
  </si>
  <si>
    <t xml:space="preserve">tons/yr</t>
  </si>
  <si>
    <t xml:space="preserve">lbs/day</t>
  </si>
  <si>
    <t xml:space="preserve">Total Emissions</t>
  </si>
  <si>
    <t xml:space="preserve">Particulate Matter (PM)</t>
  </si>
  <si>
    <t xml:space="preserve">Pollutant</t>
  </si>
  <si>
    <t xml:space="preserve">PM - Filterable</t>
  </si>
  <si>
    <t xml:space="preserve">PM 10 - Filterable</t>
  </si>
  <si>
    <t xml:space="preserve">PM 2.5 - Filterable</t>
  </si>
  <si>
    <t xml:space="preserve">PM - Condensable</t>
  </si>
  <si>
    <t xml:space="preserve">Reportable Toxics</t>
  </si>
  <si>
    <t xml:space="preserve">CASRN</t>
  </si>
  <si>
    <t xml:space="preserve">Actual Emissions</t>
  </si>
  <si>
    <t xml:space="preserve">Control Device</t>
  </si>
  <si>
    <t xml:space="preserve">Efficiency (%)</t>
  </si>
  <si>
    <t xml:space="preserve">Estimation 
Method</t>
  </si>
  <si>
    <t xml:space="preserve">lbs/hr</t>
  </si>
  <si>
    <t xml:space="preserve">Pollutant Totals</t>
  </si>
  <si>
    <t xml:space="preserve">Total Toxics</t>
  </si>
  <si>
    <t xml:space="preserve">-</t>
  </si>
  <si>
    <t xml:space="preserve">Billable TAPs</t>
  </si>
  <si>
    <t xml:space="preserve">Chemical Name</t>
  </si>
  <si>
    <t xml:space="preserve">CAS Number</t>
  </si>
  <si>
    <t xml:space="preserve">Name in List of Maryland Air Toxics</t>
  </si>
  <si>
    <t xml:space="preserve">carbon disulfide</t>
  </si>
  <si>
    <t xml:space="preserve">75-15-0</t>
  </si>
  <si>
    <t xml:space="preserve">*if any amount of emissions are reported for these compounds, please also include the emissions broken down by equipment number in Form 4</t>
  </si>
  <si>
    <t xml:space="preserve">carbonyl sulfide</t>
  </si>
  <si>
    <t xml:space="preserve">463-58-1</t>
  </si>
  <si>
    <t xml:space="preserve">chlorine</t>
  </si>
  <si>
    <t xml:space="preserve">7782-50-5</t>
  </si>
  <si>
    <t xml:space="preserve">cyanide compounds</t>
  </si>
  <si>
    <t xml:space="preserve">57-12-5</t>
  </si>
  <si>
    <t xml:space="preserve">hydrochloric acid</t>
  </si>
  <si>
    <t xml:space="preserve">7647-01-0</t>
  </si>
  <si>
    <t xml:space="preserve">hydrogen fluoride</t>
  </si>
  <si>
    <t xml:space="preserve">7664-39-3</t>
  </si>
  <si>
    <t xml:space="preserve">methyl chloroform</t>
  </si>
  <si>
    <t xml:space="preserve">71-55-6</t>
  </si>
  <si>
    <t xml:space="preserve">methylene chloride</t>
  </si>
  <si>
    <t xml:space="preserve">75-09-2</t>
  </si>
  <si>
    <t xml:space="preserve">perchloroethylene</t>
  </si>
  <si>
    <t xml:space="preserve">127-18-4</t>
  </si>
  <si>
    <t xml:space="preserve">phosphine</t>
  </si>
  <si>
    <t xml:space="preserve">7803-51-2</t>
  </si>
  <si>
    <t xml:space="preserve">titanium tetrachloride</t>
  </si>
  <si>
    <t xml:space="preserve">7550-45-0</t>
  </si>
  <si>
    <t xml:space="preserve">PLEASE NOTE:  Be sure to attach all data and calculations necessary to support the emissions figures shown above.</t>
  </si>
  <si>
    <t xml:space="preserve">See Attachment 1 for minimum reporting values.</t>
  </si>
  <si>
    <t xml:space="preserve">This form to include only the eleven chemicals identified.</t>
  </si>
  <si>
    <t xml:space="preserve">Greenhouse Gases</t>
  </si>
  <si>
    <r>
      <rPr>
        <b val="true"/>
        <sz val="10"/>
        <color rgb="FF000000"/>
        <rFont val="Times New Roman"/>
        <family val="1"/>
      </rPr>
      <t xml:space="preserve">CO</t>
    </r>
    <r>
      <rPr>
        <b val="true"/>
        <vertAlign val="sub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</rPr>
      <t xml:space="preserve">CH</t>
    </r>
    <r>
      <rPr>
        <b val="true"/>
        <vertAlign val="subscript"/>
        <sz val="10"/>
        <color rgb="FF000000"/>
        <rFont val="Times New Roman"/>
        <family val="1"/>
      </rPr>
      <t xml:space="preserve">4</t>
    </r>
  </si>
  <si>
    <r>
      <rPr>
        <b val="true"/>
        <sz val="10"/>
        <color rgb="FF000000"/>
        <rFont val="Times New Roman"/>
        <family val="1"/>
      </rPr>
      <t xml:space="preserve">N</t>
    </r>
    <r>
      <rPr>
        <b val="true"/>
        <vertAlign val="sub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O</t>
    </r>
  </si>
  <si>
    <t xml:space="preserve">HFCs</t>
  </si>
  <si>
    <t xml:space="preserve">PFCs</t>
  </si>
  <si>
    <r>
      <rPr>
        <b val="true"/>
        <sz val="10"/>
        <color rgb="FF000000"/>
        <rFont val="Times New Roman"/>
        <family val="1"/>
      </rPr>
      <t xml:space="preserve">SF</t>
    </r>
    <r>
      <rPr>
        <b val="true"/>
        <vertAlign val="subscript"/>
        <sz val="10"/>
        <color rgb="FF000000"/>
        <rFont val="Times New Roman"/>
        <family val="1"/>
      </rPr>
      <t xml:space="preserve">6</t>
    </r>
  </si>
  <si>
    <t xml:space="preserve">List of Maryland Air Toxics</t>
  </si>
  <si>
    <r>
      <rPr>
        <sz val="11"/>
        <color rgb="FF000000"/>
        <rFont val="Times New Roman"/>
        <family val="1"/>
      </rPr>
      <t xml:space="preserve">Note: This list is intended as a resource and </t>
    </r>
    <r>
      <rPr>
        <b val="true"/>
        <sz val="11"/>
        <color rgb="FF000000"/>
        <rFont val="Times New Roman"/>
        <family val="1"/>
      </rPr>
      <t xml:space="preserve">not</t>
    </r>
    <r>
      <rPr>
        <sz val="11"/>
        <color rgb="FF000000"/>
        <rFont val="Times New Roman"/>
        <family val="1"/>
      </rPr>
      <t xml:space="preserve"> meant to replace the PDF found on the AQCP website or any other toxics regulation. Please double check with source material.</t>
    </r>
  </si>
  <si>
    <t xml:space="preserve">Reporting Threshold</t>
  </si>
  <si>
    <t xml:space="preserve">Number only</t>
  </si>
  <si>
    <t xml:space="preserve">CAS w/ hyphen</t>
  </si>
  <si>
    <t xml:space="preserve">Air Toxic</t>
  </si>
  <si>
    <t xml:space="preserve">Billable?</t>
  </si>
  <si>
    <t xml:space="preserve">AQCP Website</t>
  </si>
  <si>
    <t xml:space="preserve">75-07-0</t>
  </si>
  <si>
    <t xml:space="preserve">Acetaldehyde</t>
  </si>
  <si>
    <t xml:space="preserve">60-35-5</t>
  </si>
  <si>
    <t xml:space="preserve">Acetamide</t>
  </si>
  <si>
    <t xml:space="preserve">75-05-8</t>
  </si>
  <si>
    <t xml:space="preserve">Acetonitrile</t>
  </si>
  <si>
    <t xml:space="preserve">98-86-2</t>
  </si>
  <si>
    <t xml:space="preserve">Acetophenone</t>
  </si>
  <si>
    <t xml:space="preserve">53-96-3</t>
  </si>
  <si>
    <t xml:space="preserve">2-Acetylaminofluorene</t>
  </si>
  <si>
    <t xml:space="preserve">107-02-8</t>
  </si>
  <si>
    <t xml:space="preserve">Acrolein</t>
  </si>
  <si>
    <t xml:space="preserve">79-06-1</t>
  </si>
  <si>
    <t xml:space="preserve">Acrylamide</t>
  </si>
  <si>
    <t xml:space="preserve">79-10-7</t>
  </si>
  <si>
    <t xml:space="preserve">Acrylic acid</t>
  </si>
  <si>
    <t xml:space="preserve">107-13-1</t>
  </si>
  <si>
    <t xml:space="preserve">Acrylonitrile</t>
  </si>
  <si>
    <t xml:space="preserve">107-05-1</t>
  </si>
  <si>
    <t xml:space="preserve">Allyl chloride</t>
  </si>
  <si>
    <t xml:space="preserve">92-67-1</t>
  </si>
  <si>
    <t xml:space="preserve">4-Aminobiphenyl</t>
  </si>
  <si>
    <t xml:space="preserve">7664-41-7</t>
  </si>
  <si>
    <t xml:space="preserve">Ammonia</t>
  </si>
  <si>
    <t xml:space="preserve">62-53-3</t>
  </si>
  <si>
    <t xml:space="preserve">Aniline</t>
  </si>
  <si>
    <t xml:space="preserve">90-04-0</t>
  </si>
  <si>
    <t xml:space="preserve">o-Anisidine</t>
  </si>
  <si>
    <t xml:space="preserve">71-43-2</t>
  </si>
  <si>
    <t xml:space="preserve">Benzene</t>
  </si>
  <si>
    <t xml:space="preserve">92-87-5</t>
  </si>
  <si>
    <t xml:space="preserve">Benzidine</t>
  </si>
  <si>
    <t xml:space="preserve">98-07-7</t>
  </si>
  <si>
    <t xml:space="preserve">Benzoic trichloride</t>
  </si>
  <si>
    <t xml:space="preserve">100-44-7</t>
  </si>
  <si>
    <t xml:space="preserve">Benzyl chloride</t>
  </si>
  <si>
    <t xml:space="preserve">92-52-4</t>
  </si>
  <si>
    <t xml:space="preserve">Biphenyl</t>
  </si>
  <si>
    <t xml:space="preserve">117-81-7</t>
  </si>
  <si>
    <t xml:space="preserve">DEHP</t>
  </si>
  <si>
    <t xml:space="preserve">542-88-1</t>
  </si>
  <si>
    <t xml:space="preserve">Bis(chloromethyl) ether</t>
  </si>
  <si>
    <t xml:space="preserve">75-25-2</t>
  </si>
  <si>
    <t xml:space="preserve">Bromoform</t>
  </si>
  <si>
    <t xml:space="preserve">106-99-0</t>
  </si>
  <si>
    <t xml:space="preserve">1,3-Butadiene</t>
  </si>
  <si>
    <t xml:space="preserve">156-62-7</t>
  </si>
  <si>
    <t xml:space="preserve">Calcium cyanamide</t>
  </si>
  <si>
    <t xml:space="preserve">133-06-2</t>
  </si>
  <si>
    <t xml:space="preserve">Captan</t>
  </si>
  <si>
    <t xml:space="preserve">63-25-2</t>
  </si>
  <si>
    <t xml:space="preserve">Carbaryl</t>
  </si>
  <si>
    <t xml:space="preserve">Carbon disulfide</t>
  </si>
  <si>
    <t xml:space="preserve">Yes</t>
  </si>
  <si>
    <t xml:space="preserve">56-23-5</t>
  </si>
  <si>
    <t xml:space="preserve">Carbon tetrachloride</t>
  </si>
  <si>
    <t xml:space="preserve">Carbonyl sulfide</t>
  </si>
  <si>
    <t xml:space="preserve">120-80-9</t>
  </si>
  <si>
    <t xml:space="preserve">Catechol</t>
  </si>
  <si>
    <t xml:space="preserve">133-90-4</t>
  </si>
  <si>
    <t xml:space="preserve">Chloramben</t>
  </si>
  <si>
    <t xml:space="preserve">57-74-9</t>
  </si>
  <si>
    <t xml:space="preserve">Chlordane</t>
  </si>
  <si>
    <t xml:space="preserve">Chlorine</t>
  </si>
  <si>
    <t xml:space="preserve">10049-04-4</t>
  </si>
  <si>
    <t xml:space="preserve">Chlorine dioxide</t>
  </si>
  <si>
    <t xml:space="preserve">79-11-8</t>
  </si>
  <si>
    <t xml:space="preserve">Chloroacetic acid</t>
  </si>
  <si>
    <t xml:space="preserve">532-27-4</t>
  </si>
  <si>
    <t xml:space="preserve">2-Chloroacetophenone</t>
  </si>
  <si>
    <t xml:space="preserve">108-90-7</t>
  </si>
  <si>
    <t xml:space="preserve">Chlorobenzene</t>
  </si>
  <si>
    <t xml:space="preserve">510-15-6</t>
  </si>
  <si>
    <t xml:space="preserve">4,4'-Dichlorobenzilic acid eth</t>
  </si>
  <si>
    <t xml:space="preserve">67-66-3</t>
  </si>
  <si>
    <t xml:space="preserve">Chloroform</t>
  </si>
  <si>
    <t xml:space="preserve">107-30-2</t>
  </si>
  <si>
    <t xml:space="preserve">Chloromethyl methyl ether</t>
  </si>
  <si>
    <t xml:space="preserve">126-99-8</t>
  </si>
  <si>
    <t xml:space="preserve">Chloroprene</t>
  </si>
  <si>
    <t xml:space="preserve">1319-77-3</t>
  </si>
  <si>
    <t xml:space="preserve">Cresol</t>
  </si>
  <si>
    <t xml:space="preserve">95-48-7</t>
  </si>
  <si>
    <t xml:space="preserve">o-Cresol</t>
  </si>
  <si>
    <t xml:space="preserve">108-39-4</t>
  </si>
  <si>
    <t xml:space="preserve">m-Cresol</t>
  </si>
  <si>
    <t xml:space="preserve">106-44-5</t>
  </si>
  <si>
    <t xml:space="preserve">p-Cresol</t>
  </si>
  <si>
    <t xml:space="preserve">98-82-8</t>
  </si>
  <si>
    <t xml:space="preserve">Cumene</t>
  </si>
  <si>
    <t xml:space="preserve">94-75-7</t>
  </si>
  <si>
    <t xml:space="preserve">2,4-D</t>
  </si>
  <si>
    <t xml:space="preserve">3547-04-4</t>
  </si>
  <si>
    <t xml:space="preserve">DDE</t>
  </si>
  <si>
    <t xml:space="preserve">334-88-3</t>
  </si>
  <si>
    <t xml:space="preserve">Diazomethane</t>
  </si>
  <si>
    <t xml:space="preserve">132-64-9</t>
  </si>
  <si>
    <t xml:space="preserve">Dibenzofuran</t>
  </si>
  <si>
    <t xml:space="preserve">96-12-8</t>
  </si>
  <si>
    <t xml:space="preserve">1,2-Dibromo-3-chloropropane</t>
  </si>
  <si>
    <t xml:space="preserve">84-74-2</t>
  </si>
  <si>
    <t xml:space="preserve">Dibutylphthalate</t>
  </si>
  <si>
    <t xml:space="preserve">106-46-7</t>
  </si>
  <si>
    <t xml:space="preserve">1,4-Dichlorobenzene</t>
  </si>
  <si>
    <t xml:space="preserve">91-94-1</t>
  </si>
  <si>
    <t xml:space="preserve">3,3'-Dichlorobenzidine</t>
  </si>
  <si>
    <t xml:space="preserve">111-44-4</t>
  </si>
  <si>
    <t xml:space="preserve">Bis(2-dichloroethyl) ether</t>
  </si>
  <si>
    <t xml:space="preserve">78-87-5</t>
  </si>
  <si>
    <t xml:space="preserve">1,2-Dichloropropane</t>
  </si>
  <si>
    <t xml:space="preserve">542-75-6</t>
  </si>
  <si>
    <t xml:space="preserve">1,3-Dichloropropylene</t>
  </si>
  <si>
    <t xml:space="preserve">62-73-7</t>
  </si>
  <si>
    <t xml:space="preserve">Dichlorvos</t>
  </si>
  <si>
    <t xml:space="preserve">60-57-1</t>
  </si>
  <si>
    <t xml:space="preserve">Dieldrin</t>
  </si>
  <si>
    <t xml:space="preserve">111-42-2</t>
  </si>
  <si>
    <t xml:space="preserve">Diethanolamine</t>
  </si>
  <si>
    <t xml:space="preserve">64-67-5</t>
  </si>
  <si>
    <t xml:space="preserve">Diethyl sulfate</t>
  </si>
  <si>
    <t xml:space="preserve">119-90-4</t>
  </si>
  <si>
    <t xml:space="preserve">3,3'-Dimethoxybenzidine</t>
  </si>
  <si>
    <t xml:space="preserve">60-11-7</t>
  </si>
  <si>
    <t xml:space="preserve">4-Dimethylaminoazobenzene</t>
  </si>
  <si>
    <t xml:space="preserve">119-93-7</t>
  </si>
  <si>
    <t xml:space="preserve">o-Tolidine</t>
  </si>
  <si>
    <t xml:space="preserve">121-69-7</t>
  </si>
  <si>
    <t xml:space="preserve">N,N-Dimethylaniline</t>
  </si>
  <si>
    <t xml:space="preserve">79-44-7</t>
  </si>
  <si>
    <t xml:space="preserve">N,N-Dimethylcarbamyl chloride</t>
  </si>
  <si>
    <t xml:space="preserve">68-12-2</t>
  </si>
  <si>
    <t xml:space="preserve">N,N-Dimethylformamide</t>
  </si>
  <si>
    <t xml:space="preserve">57-14-7</t>
  </si>
  <si>
    <t xml:space="preserve">1,1-Dimethylhydrazine</t>
  </si>
  <si>
    <t xml:space="preserve">131-11-3</t>
  </si>
  <si>
    <t xml:space="preserve">Dimethylphthalate</t>
  </si>
  <si>
    <t xml:space="preserve">77-78-1</t>
  </si>
  <si>
    <t xml:space="preserve">Dimethyl sulfate</t>
  </si>
  <si>
    <t xml:space="preserve">534-52-1</t>
  </si>
  <si>
    <t xml:space="preserve">2,4-Dinitro-6-methyl-phenol</t>
  </si>
  <si>
    <t xml:space="preserve">51-28-5</t>
  </si>
  <si>
    <t xml:space="preserve">2,4-Dintrophenol</t>
  </si>
  <si>
    <t xml:space="preserve">121-14-2</t>
  </si>
  <si>
    <t xml:space="preserve">2,4-Dinitrotoluene</t>
  </si>
  <si>
    <t xml:space="preserve">123-91-1</t>
  </si>
  <si>
    <t xml:space="preserve">p-Dioxane</t>
  </si>
  <si>
    <t xml:space="preserve">122-66-7</t>
  </si>
  <si>
    <t xml:space="preserve">N,N'-Diphenylhydrazine</t>
  </si>
  <si>
    <t xml:space="preserve">106-89-8</t>
  </si>
  <si>
    <t xml:space="preserve">Epichlorohydrin</t>
  </si>
  <si>
    <t xml:space="preserve">106-88-7</t>
  </si>
  <si>
    <t xml:space="preserve">1,2-Butylene oxide</t>
  </si>
  <si>
    <t xml:space="preserve">140-88-5</t>
  </si>
  <si>
    <t xml:space="preserve">Ethyl acrylate</t>
  </si>
  <si>
    <t xml:space="preserve">100-41-4</t>
  </si>
  <si>
    <t xml:space="preserve">Ethylbenzene</t>
  </si>
  <si>
    <t xml:space="preserve">51-79-6</t>
  </si>
  <si>
    <t xml:space="preserve">Urethane {Ethyl carbamate}</t>
  </si>
  <si>
    <t xml:space="preserve">75-00-3</t>
  </si>
  <si>
    <t xml:space="preserve">Ethylene chloride</t>
  </si>
  <si>
    <t xml:space="preserve">106-93-4</t>
  </si>
  <si>
    <t xml:space="preserve">1,2-Dibromoethane</t>
  </si>
  <si>
    <t xml:space="preserve">107-06-2</t>
  </si>
  <si>
    <t xml:space="preserve">1,2-Dichloroethane</t>
  </si>
  <si>
    <t xml:space="preserve">107-21-1</t>
  </si>
  <si>
    <t xml:space="preserve">Ethylene glycol</t>
  </si>
  <si>
    <t xml:space="preserve">151-56-4</t>
  </si>
  <si>
    <t xml:space="preserve">Ethyleneimine</t>
  </si>
  <si>
    <t xml:space="preserve">75-21-8</t>
  </si>
  <si>
    <t xml:space="preserve">Ethylene oxide</t>
  </si>
  <si>
    <t xml:space="preserve">96-45-7</t>
  </si>
  <si>
    <t xml:space="preserve">1,3-Ethylenethiourea</t>
  </si>
  <si>
    <t xml:space="preserve">75-34-3</t>
  </si>
  <si>
    <t xml:space="preserve">Ethylidene dichloride</t>
  </si>
  <si>
    <t xml:space="preserve">50-00-0</t>
  </si>
  <si>
    <t xml:space="preserve">Formaldehyde</t>
  </si>
  <si>
    <t xml:space="preserve">76-44-8</t>
  </si>
  <si>
    <t xml:space="preserve">Heptachlor</t>
  </si>
  <si>
    <t xml:space="preserve">118-74-1</t>
  </si>
  <si>
    <t xml:space="preserve">Hexachlorobenzene</t>
  </si>
  <si>
    <t xml:space="preserve">87-68-3</t>
  </si>
  <si>
    <t xml:space="preserve">Hexachloro-1,3-butadiene</t>
  </si>
  <si>
    <t xml:space="preserve">319-84-6</t>
  </si>
  <si>
    <t xml:space="preserve">1,2,3,4,5,6-Hexachlorocyclohexane (alpha)</t>
  </si>
  <si>
    <t xml:space="preserve">319-85-7</t>
  </si>
  <si>
    <t xml:space="preserve">1,2,3,4,5,6-Hexachlorocyclohexane (beta)</t>
  </si>
  <si>
    <t xml:space="preserve">58-89-9</t>
  </si>
  <si>
    <t xml:space="preserve">1,2,3,4,5,6-Hexachlorocyclohexane (delta)</t>
  </si>
  <si>
    <t xml:space="preserve">319-86-8</t>
  </si>
  <si>
    <t xml:space="preserve">1,2,3,4,5,6-Hexachlorocyclohexane (gamma)</t>
  </si>
  <si>
    <t xml:space="preserve">608-73-1</t>
  </si>
  <si>
    <t xml:space="preserve">1,2,3,4,5,6-Hexachlorocyclohexane (technical)</t>
  </si>
  <si>
    <t xml:space="preserve">77-47-4</t>
  </si>
  <si>
    <t xml:space="preserve">Hexachlorocyclopentadiene</t>
  </si>
  <si>
    <t xml:space="preserve">67-72-1</t>
  </si>
  <si>
    <t xml:space="preserve">Hexachloroethane</t>
  </si>
  <si>
    <t xml:space="preserve">822-06-0</t>
  </si>
  <si>
    <t xml:space="preserve">Hexamethylene diisocyanate</t>
  </si>
  <si>
    <t xml:space="preserve">680-31-9</t>
  </si>
  <si>
    <t xml:space="preserve">Hexamethyl phosphoramide</t>
  </si>
  <si>
    <t xml:space="preserve">110-54-3</t>
  </si>
  <si>
    <t xml:space="preserve">Hexane</t>
  </si>
  <si>
    <t xml:space="preserve">302-01-2</t>
  </si>
  <si>
    <t xml:space="preserve">Hydrazine</t>
  </si>
  <si>
    <t xml:space="preserve">Hydrochloric acid</t>
  </si>
  <si>
    <t xml:space="preserve">Hydrogen fluoride, anhydrous</t>
  </si>
  <si>
    <t xml:space="preserve">123-31-9</t>
  </si>
  <si>
    <t xml:space="preserve">Hydroquinone</t>
  </si>
  <si>
    <t xml:space="preserve">78-59-1</t>
  </si>
  <si>
    <t xml:space="preserve">Isophorone</t>
  </si>
  <si>
    <t xml:space="preserve">Lindane</t>
  </si>
  <si>
    <t xml:space="preserve">1,2,3,4,5,6-Hexachlorocyclohexane</t>
  </si>
  <si>
    <t xml:space="preserve">108-31-6</t>
  </si>
  <si>
    <t xml:space="preserve">Maleic anhydride</t>
  </si>
  <si>
    <t xml:space="preserve">67-56-1</t>
  </si>
  <si>
    <t xml:space="preserve">Methanol</t>
  </si>
  <si>
    <t xml:space="preserve">72-43-5</t>
  </si>
  <si>
    <t xml:space="preserve">Methoxychlor</t>
  </si>
  <si>
    <t xml:space="preserve">74-83-9</t>
  </si>
  <si>
    <t xml:space="preserve">Bromomethane (methyl bromide)</t>
  </si>
  <si>
    <t xml:space="preserve">74-87-3</t>
  </si>
  <si>
    <t xml:space="preserve">Chloromethane</t>
  </si>
  <si>
    <t xml:space="preserve">1,1,1-Trichloroethane</t>
  </si>
  <si>
    <t xml:space="preserve">78-93-3</t>
  </si>
  <si>
    <t xml:space="preserve">MEK</t>
  </si>
  <si>
    <t xml:space="preserve">60-34-4</t>
  </si>
  <si>
    <t xml:space="preserve">Methylhydrazine</t>
  </si>
  <si>
    <t xml:space="preserve">74-88-4</t>
  </si>
  <si>
    <t xml:space="preserve">Methyl iodide</t>
  </si>
  <si>
    <t xml:space="preserve">108-10-1</t>
  </si>
  <si>
    <t xml:space="preserve">MIBK</t>
  </si>
  <si>
    <t xml:space="preserve">624-83-9</t>
  </si>
  <si>
    <t xml:space="preserve">Methyl isocyanate</t>
  </si>
  <si>
    <t xml:space="preserve">80-62-6</t>
  </si>
  <si>
    <t xml:space="preserve">Methylmethacrylate</t>
  </si>
  <si>
    <t xml:space="preserve">1634-04-4</t>
  </si>
  <si>
    <t xml:space="preserve">Tert-butyl methyl ether</t>
  </si>
  <si>
    <t xml:space="preserve">101-14-4</t>
  </si>
  <si>
    <t xml:space="preserve">4,4'-methylenebis(2-chloroaniline)</t>
  </si>
  <si>
    <t xml:space="preserve">Methylene chloride</t>
  </si>
  <si>
    <t xml:space="preserve">101-68-8</t>
  </si>
  <si>
    <t xml:space="preserve">Methylene diphenyl diisocyanate</t>
  </si>
  <si>
    <t xml:space="preserve">101-77-9</t>
  </si>
  <si>
    <t xml:space="preserve">4,4'-Methylenedianiline</t>
  </si>
  <si>
    <t xml:space="preserve">91-20-3</t>
  </si>
  <si>
    <t xml:space="preserve">Naphthalene</t>
  </si>
  <si>
    <t xml:space="preserve">98-95-3</t>
  </si>
  <si>
    <t xml:space="preserve">Nitro-benzene</t>
  </si>
  <si>
    <t xml:space="preserve">92-93-3</t>
  </si>
  <si>
    <t xml:space="preserve">4-Nitrobiphenyl</t>
  </si>
  <si>
    <t xml:space="preserve">100-02-7</t>
  </si>
  <si>
    <t xml:space="preserve">4-Nitrophenol</t>
  </si>
  <si>
    <t xml:space="preserve">79-46-9</t>
  </si>
  <si>
    <t xml:space="preserve">2-Nitropropane</t>
  </si>
  <si>
    <t xml:space="preserve">684-93-5</t>
  </si>
  <si>
    <t xml:space="preserve">1-Methyl-1-nitrosourea</t>
  </si>
  <si>
    <t xml:space="preserve">62-75-9</t>
  </si>
  <si>
    <t xml:space="preserve">N-Nitrosodimethylamine</t>
  </si>
  <si>
    <t xml:space="preserve">59-89-2</t>
  </si>
  <si>
    <t xml:space="preserve">N-Nitrosomorpholine</t>
  </si>
  <si>
    <t xml:space="preserve">56-38-2</t>
  </si>
  <si>
    <t xml:space="preserve">Parathion</t>
  </si>
  <si>
    <t xml:space="preserve">82-68-8</t>
  </si>
  <si>
    <t xml:space="preserve">Quintozene (Pentachloronitrobenzene)</t>
  </si>
  <si>
    <t xml:space="preserve">87-86-5</t>
  </si>
  <si>
    <t xml:space="preserve">Pentachlorophenol</t>
  </si>
  <si>
    <t xml:space="preserve">108-95-2</t>
  </si>
  <si>
    <t xml:space="preserve">Phenol</t>
  </si>
  <si>
    <t xml:space="preserve">106-50-3</t>
  </si>
  <si>
    <t xml:space="preserve">1,4-Benzenediamine</t>
  </si>
  <si>
    <t xml:space="preserve">75-44-5</t>
  </si>
  <si>
    <t xml:space="preserve">Phosgene</t>
  </si>
  <si>
    <t xml:space="preserve">Phosphine</t>
  </si>
  <si>
    <t xml:space="preserve">7723-14-0</t>
  </si>
  <si>
    <t xml:space="preserve">Yellow Phosphorus</t>
  </si>
  <si>
    <t xml:space="preserve">85-44-9</t>
  </si>
  <si>
    <t xml:space="preserve">Phthalic anhydride</t>
  </si>
  <si>
    <t xml:space="preserve">1336-36-3</t>
  </si>
  <si>
    <t xml:space="preserve">PCBS</t>
  </si>
  <si>
    <t xml:space="preserve">1120-71-4</t>
  </si>
  <si>
    <t xml:space="preserve">Propane sultone</t>
  </si>
  <si>
    <t xml:space="preserve">57-57-8</t>
  </si>
  <si>
    <t xml:space="preserve">beta-Propiolactone</t>
  </si>
  <si>
    <t xml:space="preserve">123-38-6</t>
  </si>
  <si>
    <t xml:space="preserve">Propionaldehyde</t>
  </si>
  <si>
    <t xml:space="preserve">114-26-1</t>
  </si>
  <si>
    <t xml:space="preserve">Propoxur</t>
  </si>
  <si>
    <t xml:space="preserve">75-56-9</t>
  </si>
  <si>
    <t xml:space="preserve">Propylene oxide</t>
  </si>
  <si>
    <t xml:space="preserve">75-55-8</t>
  </si>
  <si>
    <t xml:space="preserve">Propylenimine</t>
  </si>
  <si>
    <t xml:space="preserve">91-22-5</t>
  </si>
  <si>
    <t xml:space="preserve">Quinoline</t>
  </si>
  <si>
    <t xml:space="preserve">106-51-4</t>
  </si>
  <si>
    <t xml:space="preserve">Quinone</t>
  </si>
  <si>
    <t xml:space="preserve">100-42-5</t>
  </si>
  <si>
    <t xml:space="preserve">Styrene</t>
  </si>
  <si>
    <t xml:space="preserve">96-09-3</t>
  </si>
  <si>
    <t xml:space="preserve">Styrene oxide</t>
  </si>
  <si>
    <t xml:space="preserve">1746-01-6</t>
  </si>
  <si>
    <t xml:space="preserve">2,3,7,8-Tetrachlorodibenzo-p-d</t>
  </si>
  <si>
    <t xml:space="preserve">79-34-5</t>
  </si>
  <si>
    <t xml:space="preserve">1,1,2,2-Tetrachlorethane</t>
  </si>
  <si>
    <t xml:space="preserve">1,1,2,2-Tetrachloroethene</t>
  </si>
  <si>
    <t xml:space="preserve">Titanium(IV) chloride</t>
  </si>
  <si>
    <t xml:space="preserve">108-88-3</t>
  </si>
  <si>
    <t xml:space="preserve">Toluene</t>
  </si>
  <si>
    <t xml:space="preserve">95-80-7</t>
  </si>
  <si>
    <t xml:space="preserve">2,4-Diaminotoluene</t>
  </si>
  <si>
    <t xml:space="preserve">584-84-9</t>
  </si>
  <si>
    <t xml:space="preserve">Toluene-2,4-diisocyanate</t>
  </si>
  <si>
    <t xml:space="preserve">95-53-4</t>
  </si>
  <si>
    <t xml:space="preserve">o-Toluidine</t>
  </si>
  <si>
    <t xml:space="preserve">8001-35-2</t>
  </si>
  <si>
    <t xml:space="preserve">Toxaphene</t>
  </si>
  <si>
    <t xml:space="preserve">120-82-1</t>
  </si>
  <si>
    <t xml:space="preserve">1,2,4 Trichlorobenzene</t>
  </si>
  <si>
    <t xml:space="preserve">79-00-5</t>
  </si>
  <si>
    <t xml:space="preserve">1,1,2-Trichloroethane</t>
  </si>
  <si>
    <t xml:space="preserve">79-01-6</t>
  </si>
  <si>
    <t xml:space="preserve">Trichloroethylene</t>
  </si>
  <si>
    <t xml:space="preserve">95-95-4</t>
  </si>
  <si>
    <t xml:space="preserve">2,4,5-Trichlorophenol</t>
  </si>
  <si>
    <t xml:space="preserve">88-06-2</t>
  </si>
  <si>
    <t xml:space="preserve">2,4,6-Trichlorophenol</t>
  </si>
  <si>
    <t xml:space="preserve">121-44-8</t>
  </si>
  <si>
    <t xml:space="preserve">Triethylamine</t>
  </si>
  <si>
    <t xml:space="preserve">1582-09-8</t>
  </si>
  <si>
    <t xml:space="preserve">Trifluralin</t>
  </si>
  <si>
    <t xml:space="preserve">540-84-1</t>
  </si>
  <si>
    <t xml:space="preserve">2,2,4-Trimethylpentane</t>
  </si>
  <si>
    <t xml:space="preserve">108-05-4</t>
  </si>
  <si>
    <t xml:space="preserve">Vinyl acetate</t>
  </si>
  <si>
    <t xml:space="preserve">593-60-2</t>
  </si>
  <si>
    <t xml:space="preserve">Vinyl bromide</t>
  </si>
  <si>
    <t xml:space="preserve">75-01-4</t>
  </si>
  <si>
    <t xml:space="preserve">Vinyl chloride</t>
  </si>
  <si>
    <t xml:space="preserve">75-35-4</t>
  </si>
  <si>
    <t xml:space="preserve">Vinylidene chloride</t>
  </si>
  <si>
    <t xml:space="preserve">1330-20-7</t>
  </si>
  <si>
    <t xml:space="preserve">Xylene</t>
  </si>
  <si>
    <t xml:space="preserve">95-47-6</t>
  </si>
  <si>
    <t xml:space="preserve">o-Xylene</t>
  </si>
  <si>
    <t xml:space="preserve">108-38-3</t>
  </si>
  <si>
    <t xml:space="preserve">m-Xylene</t>
  </si>
  <si>
    <t xml:space="preserve">106-42-3</t>
  </si>
  <si>
    <t xml:space="preserve">p-Xylene</t>
  </si>
  <si>
    <t xml:space="preserve">7440-36-0</t>
  </si>
  <si>
    <t xml:space="preserve">Antimony</t>
  </si>
  <si>
    <t xml:space="preserve">7440-38-2</t>
  </si>
  <si>
    <t xml:space="preserve">Arsenic</t>
  </si>
  <si>
    <t xml:space="preserve">7440-41-7</t>
  </si>
  <si>
    <t xml:space="preserve">Beryllium</t>
  </si>
  <si>
    <t xml:space="preserve">7440-43-9</t>
  </si>
  <si>
    <t xml:space="preserve">Cadmium</t>
  </si>
  <si>
    <t xml:space="preserve">7440-47-3</t>
  </si>
  <si>
    <t xml:space="preserve">Chromium</t>
  </si>
  <si>
    <t xml:space="preserve">7440-48-4</t>
  </si>
  <si>
    <t xml:space="preserve">Cobalt</t>
  </si>
  <si>
    <t xml:space="preserve">TAP001</t>
  </si>
  <si>
    <t xml:space="preserve">Coke Oven Emissions</t>
  </si>
  <si>
    <t xml:space="preserve">7440-50-8</t>
  </si>
  <si>
    <t xml:space="preserve">Copper</t>
  </si>
  <si>
    <t xml:space="preserve">Cyanide Compounds (Cyanide Ion CAS)</t>
  </si>
  <si>
    <t xml:space="preserve">TAP002</t>
  </si>
  <si>
    <t xml:space="preserve">Glycol ethers</t>
  </si>
  <si>
    <t xml:space="preserve">7439-92-1</t>
  </si>
  <si>
    <t xml:space="preserve">7439-96-5</t>
  </si>
  <si>
    <t xml:space="preserve">Manganese</t>
  </si>
  <si>
    <t xml:space="preserve">7439-97-6</t>
  </si>
  <si>
    <t xml:space="preserve">Mercury</t>
  </si>
  <si>
    <t xml:space="preserve">7440-02-0</t>
  </si>
  <si>
    <t xml:space="preserve">Nickel</t>
  </si>
  <si>
    <t xml:space="preserve">TAP003</t>
  </si>
  <si>
    <t xml:space="preserve">Polycyclic Aromatic Compounds</t>
  </si>
  <si>
    <t xml:space="preserve">7782-49-2</t>
  </si>
  <si>
    <t xml:space="preserve">Selenium</t>
  </si>
  <si>
    <t xml:space="preserve">TAP004</t>
  </si>
  <si>
    <t xml:space="preserve">Antimony Compounds</t>
  </si>
  <si>
    <t xml:space="preserve">TAP005</t>
  </si>
  <si>
    <t xml:space="preserve">Arsenic Compounds</t>
  </si>
  <si>
    <t xml:space="preserve">TAP006</t>
  </si>
  <si>
    <t xml:space="preserve">Beryllium Compounds</t>
  </si>
  <si>
    <t xml:space="preserve">TAP007</t>
  </si>
  <si>
    <t xml:space="preserve">Cadmium Compounds</t>
  </si>
  <si>
    <t xml:space="preserve">TAP008</t>
  </si>
  <si>
    <t xml:space="preserve">Chromium (III) Compounds</t>
  </si>
  <si>
    <t xml:space="preserve">TAP009</t>
  </si>
  <si>
    <t xml:space="preserve">Chromium (VI) Compounds</t>
  </si>
  <si>
    <t xml:space="preserve">TAP010</t>
  </si>
  <si>
    <t xml:space="preserve">Cobalt Compounds</t>
  </si>
  <si>
    <t xml:space="preserve">TAP011</t>
  </si>
  <si>
    <t xml:space="preserve">Lead Compounds</t>
  </si>
  <si>
    <t xml:space="preserve">TAP012</t>
  </si>
  <si>
    <t xml:space="preserve">Manganese Compounds</t>
  </si>
  <si>
    <t xml:space="preserve">TAP013</t>
  </si>
  <si>
    <t xml:space="preserve">Mercury Compounds</t>
  </si>
  <si>
    <t xml:space="preserve">TAP014</t>
  </si>
  <si>
    <t xml:space="preserve">Nickel Compounds</t>
  </si>
  <si>
    <t xml:space="preserve">TAP015</t>
  </si>
  <si>
    <t xml:space="preserve">Selenium Compounds</t>
  </si>
  <si>
    <t xml:space="preserve">TAP016</t>
  </si>
  <si>
    <t xml:space="preserve">Zinc Compounds</t>
  </si>
  <si>
    <t xml:space="preserve">POM includes:</t>
  </si>
  <si>
    <t xml:space="preserve">83-32-9</t>
  </si>
  <si>
    <t xml:space="preserve">Acenaphthene</t>
  </si>
  <si>
    <t xml:space="preserve">208-96-8</t>
  </si>
  <si>
    <t xml:space="preserve">Acenaphthylene</t>
  </si>
  <si>
    <t xml:space="preserve">120-12-7</t>
  </si>
  <si>
    <t xml:space="preserve">Anthracene</t>
  </si>
  <si>
    <t xml:space="preserve">56-55-3</t>
  </si>
  <si>
    <t xml:space="preserve">Benz[a]anthracene</t>
  </si>
  <si>
    <t xml:space="preserve">50-32-8</t>
  </si>
  <si>
    <t xml:space="preserve">Benzo(a)pyrene</t>
  </si>
  <si>
    <t xml:space="preserve">205-99-2</t>
  </si>
  <si>
    <t xml:space="preserve">Benzo(b)fluoranthene</t>
  </si>
  <si>
    <t xml:space="preserve">191-24-2</t>
  </si>
  <si>
    <t xml:space="preserve">Benzo(ghi)perylene</t>
  </si>
  <si>
    <t xml:space="preserve">207-08-9</t>
  </si>
  <si>
    <t xml:space="preserve">Benzo(k)fluoranthene</t>
  </si>
  <si>
    <t xml:space="preserve">218-01-9</t>
  </si>
  <si>
    <t xml:space="preserve">Chrysene</t>
  </si>
  <si>
    <t xml:space="preserve">53-70-3</t>
  </si>
  <si>
    <t xml:space="preserve">Dibenz(a,h)anthracene</t>
  </si>
  <si>
    <t xml:space="preserve">206-44-0</t>
  </si>
  <si>
    <t xml:space="preserve">Fluoranthene</t>
  </si>
  <si>
    <t xml:space="preserve">86-73-7</t>
  </si>
  <si>
    <t xml:space="preserve">Fluorene</t>
  </si>
  <si>
    <t xml:space="preserve">193-39-5</t>
  </si>
  <si>
    <t xml:space="preserve">Indeno(1,2,3-c,d)pyrene</t>
  </si>
  <si>
    <t xml:space="preserve">85-01-8</t>
  </si>
  <si>
    <t xml:space="preserve">Phenanthrene</t>
  </si>
  <si>
    <t xml:space="preserve">129-00-0</t>
  </si>
  <si>
    <t xml:space="preserve">Pyre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0000_);_(* \(#,##0.000000\);_(* \-??_);_(@_)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0"/>
    <numFmt numFmtId="172" formatCode="0.00"/>
    <numFmt numFmtId="173" formatCode="###0.0_);[RED]\(###0.0\)"/>
    <numFmt numFmtId="174" formatCode="[$-409]m/d/yyyy"/>
    <numFmt numFmtId="175" formatCode="0%"/>
    <numFmt numFmtId="176" formatCode="0.00%"/>
    <numFmt numFmtId="177" formatCode="[$-409]#,##0.00_);[RED]\(#,##0.00\)"/>
    <numFmt numFmtId="178" formatCode="General"/>
    <numFmt numFmtId="179" formatCode="0"/>
    <numFmt numFmtId="180" formatCode="0.00E+00"/>
    <numFmt numFmtId="181" formatCode="@"/>
    <numFmt numFmtId="182" formatCode="0.00000000"/>
    <numFmt numFmtId="183" formatCode="0\-00\-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808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333333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8000"/>
      <name val="Times New Roman"/>
      <family val="2"/>
    </font>
    <font>
      <sz val="11"/>
      <name val="Times New Roman"/>
      <family val="2"/>
    </font>
    <font>
      <strike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/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dotted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/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/>
      <right/>
      <top style="dotted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thin">
        <color rgb="FFFFFFFF"/>
      </bottom>
      <diagonal/>
    </border>
    <border diagonalUp="false" diagonalDown="false">
      <left/>
      <right style="dotted">
        <color rgb="FFFFFFFF"/>
      </right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8" fillId="3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6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alc Currency (0)" xfId="22"/>
    <cellStyle name="Comma 2" xfId="23"/>
    <cellStyle name="Comma 2 2" xfId="24"/>
    <cellStyle name="Comma 3" xfId="25"/>
    <cellStyle name="Comma0" xfId="26"/>
    <cellStyle name="Copied" xfId="27"/>
    <cellStyle name="Currency 2" xfId="28"/>
    <cellStyle name="Currency0" xfId="29"/>
    <cellStyle name="Date" xfId="30"/>
    <cellStyle name="Entered" xfId="31"/>
    <cellStyle name="Euro" xfId="32"/>
    <cellStyle name="F2" xfId="33"/>
    <cellStyle name="F2 2" xfId="34"/>
    <cellStyle name="F2_10ELE98" xfId="35"/>
    <cellStyle name="F3" xfId="36"/>
    <cellStyle name="F4" xfId="37"/>
    <cellStyle name="F5" xfId="38"/>
    <cellStyle name="F6" xfId="39"/>
    <cellStyle name="F7" xfId="40"/>
    <cellStyle name="F8" xfId="41"/>
    <cellStyle name="Fixed" xfId="42"/>
    <cellStyle name="Grey" xfId="43"/>
    <cellStyle name="Header1" xfId="44"/>
    <cellStyle name="Header2" xfId="45"/>
    <cellStyle name="HEADINGS" xfId="46"/>
    <cellStyle name="HEADINGSTOP" xfId="47"/>
    <cellStyle name="Hyperlink 2" xfId="48"/>
    <cellStyle name="Input [yellow]" xfId="49"/>
    <cellStyle name="Normal - Style1" xfId="50"/>
    <cellStyle name="Normal 2" xfId="51"/>
    <cellStyle name="Normal 2 2" xfId="52"/>
    <cellStyle name="Normal 3" xfId="53"/>
    <cellStyle name="Normal 4" xfId="54"/>
    <cellStyle name="Normal 5" xfId="55"/>
    <cellStyle name="Normal 5 2" xfId="56"/>
    <cellStyle name="Normal 6" xfId="57"/>
    <cellStyle name="per.style" xfId="58"/>
    <cellStyle name="Percent 2" xfId="59"/>
    <cellStyle name="Percent 2 2" xfId="60"/>
    <cellStyle name="Percent 2 2 2" xfId="61"/>
    <cellStyle name="Percent 2 3" xfId="62"/>
    <cellStyle name="Percent 3" xfId="63"/>
    <cellStyle name="Percent 3 2" xfId="64"/>
    <cellStyle name="Percent 3 2 2" xfId="65"/>
    <cellStyle name="Percent 3 3" xfId="66"/>
    <cellStyle name="Percent 4" xfId="67"/>
    <cellStyle name="Percent 5" xfId="68"/>
    <cellStyle name="Percent 6" xfId="69"/>
    <cellStyle name="Percent 7" xfId="70"/>
    <cellStyle name="Percent 8" xfId="71"/>
    <cellStyle name="Percent [2]" xfId="72"/>
    <cellStyle name="regstoresfromspecstores" xfId="73"/>
    <cellStyle name="RevList" xfId="74"/>
    <cellStyle name="SHADEDSTORES" xfId="75"/>
    <cellStyle name="specstores" xfId="76"/>
    <cellStyle name="Subtotal" xfId="77"/>
    <cellStyle name="Excel_BuiltIn_Good" xfId="78"/>
    <cellStyle name="*unknown*" xfId="20" builtinId="8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de.maryland.gov/programs/Air/AirQualityCompliance/Pages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false" hidden="false" outlineLevel="0" max="5" min="3" style="1" width="9.14"/>
    <col collapsed="false" customWidth="true" hidden="false" outlineLevel="0" max="7" min="6" style="1" width="4.56"/>
    <col collapsed="false" customWidth="false" hidden="false" outlineLevel="0" max="10" min="8" style="1" width="9.14"/>
    <col collapsed="false" customWidth="true" hidden="false" outlineLevel="0" max="11" min="11" style="1" width="11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 t="s">
        <v>0</v>
      </c>
      <c r="O1" s="3" t="s">
        <v>1</v>
      </c>
      <c r="P1" s="4" t="n">
        <v>2020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1" t="s">
        <v>4</v>
      </c>
    </row>
    <row r="6" s="1" customFormat="true" ht="15" hidden="false" customHeight="false" outlineLevel="0" collapsed="false">
      <c r="B6" s="1" t="s">
        <v>5</v>
      </c>
      <c r="P6" s="6"/>
      <c r="Q6" s="6"/>
    </row>
    <row r="7" s="1" customFormat="true" ht="15" hidden="false" customHeight="false" outlineLevel="0" collapsed="false">
      <c r="B7" s="1" t="s">
        <v>6</v>
      </c>
      <c r="P7" s="6"/>
      <c r="Q7" s="6"/>
    </row>
    <row r="8" s="1" customFormat="true" ht="15" hidden="false" customHeight="false" outlineLevel="0" collapsed="false">
      <c r="P8" s="6"/>
      <c r="Q8" s="6"/>
    </row>
    <row r="9" s="1" customFormat="true" ht="15" hidden="false" customHeight="false" outlineLevel="0" collapsed="false">
      <c r="P9" s="6"/>
      <c r="Q9" s="6"/>
    </row>
    <row r="10" customFormat="false" ht="15" hidden="false" customHeight="true" outlineLevel="0" collapsed="false">
      <c r="B10" s="5" t="s">
        <v>7</v>
      </c>
      <c r="Q10" s="6"/>
    </row>
    <row r="11" s="1" customFormat="true" ht="15" hidden="false" customHeight="true" outlineLevel="0" collapsed="false">
      <c r="A11" s="7"/>
      <c r="B11" s="1" t="s">
        <v>8</v>
      </c>
      <c r="Q11" s="6"/>
      <c r="R11" s="8"/>
    </row>
    <row r="12" customFormat="false" ht="15" hidden="false" customHeight="false" outlineLevel="0" collapsed="false">
      <c r="B12" s="1" t="s">
        <v>9</v>
      </c>
      <c r="R12" s="8"/>
    </row>
    <row r="13" customFormat="false" ht="15" hidden="false" customHeight="false" outlineLevel="0" collapsed="false">
      <c r="B13" s="1" t="s">
        <v>10</v>
      </c>
      <c r="R13" s="8"/>
    </row>
    <row r="14" customFormat="false" ht="15" hidden="false" customHeight="false" outlineLevel="0" collapsed="false">
      <c r="A14" s="9"/>
      <c r="B14" s="10" t="s">
        <v>11</v>
      </c>
      <c r="C14" s="10"/>
      <c r="D14" s="10"/>
      <c r="E14" s="10"/>
      <c r="F14" s="10"/>
      <c r="R14" s="8"/>
    </row>
    <row r="15" customFormat="false" ht="15" hidden="false" customHeight="false" outlineLevel="0" collapsed="false">
      <c r="B15" s="1" t="s">
        <v>12</v>
      </c>
      <c r="R15" s="8"/>
    </row>
    <row r="16" s="1" customFormat="true" ht="15" hidden="false" customHeight="false" outlineLevel="0" collapsed="false">
      <c r="C16" s="1" t="s">
        <v>13</v>
      </c>
      <c r="R16" s="8"/>
    </row>
    <row r="17" customFormat="false" ht="15" hidden="false" customHeight="false" outlineLevel="0" collapsed="false">
      <c r="C17" s="1" t="s">
        <v>14</v>
      </c>
      <c r="R17" s="8"/>
    </row>
    <row r="18" customFormat="false" ht="15" hidden="false" customHeight="false" outlineLevel="0" collapsed="false">
      <c r="R18" s="8"/>
    </row>
    <row r="20" customFormat="false" ht="15" hidden="false" customHeight="false" outlineLevel="0" collapsed="false">
      <c r="B20" s="11" t="s">
        <v>15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true" outlineLevel="0" collapsed="false">
      <c r="A22" s="7"/>
      <c r="B22" s="15" t="s">
        <v>16</v>
      </c>
      <c r="C22" s="16" t="s">
        <v>17</v>
      </c>
      <c r="D22" s="17"/>
      <c r="G22" s="18" t="s">
        <v>18</v>
      </c>
      <c r="H22" s="16" t="s">
        <v>19</v>
      </c>
      <c r="I22" s="16"/>
      <c r="J22" s="16"/>
      <c r="K22" s="16"/>
      <c r="L22" s="19" t="s">
        <v>20</v>
      </c>
      <c r="M22" s="16" t="s">
        <v>21</v>
      </c>
      <c r="P22" s="16"/>
      <c r="Q22" s="16"/>
      <c r="R22" s="16"/>
    </row>
    <row r="23" customFormat="false" ht="15" hidden="false" customHeight="true" outlineLevel="0" collapsed="false">
      <c r="A23" s="7"/>
      <c r="B23" s="15" t="s">
        <v>22</v>
      </c>
      <c r="C23" s="16" t="s">
        <v>23</v>
      </c>
      <c r="D23" s="16"/>
      <c r="H23" s="16" t="s">
        <v>24</v>
      </c>
      <c r="I23" s="16"/>
      <c r="J23" s="16"/>
      <c r="K23" s="16"/>
      <c r="L23" s="16"/>
      <c r="M23" s="20" t="s">
        <v>25</v>
      </c>
      <c r="O23" s="16"/>
      <c r="P23" s="16"/>
      <c r="Q23" s="16"/>
      <c r="R23" s="16"/>
    </row>
    <row r="24" customFormat="false" ht="15" hidden="false" customHeight="false" outlineLevel="0" collapsed="false">
      <c r="A24" s="7"/>
      <c r="B24" s="15" t="s">
        <v>26</v>
      </c>
      <c r="C24" s="16" t="s">
        <v>27</v>
      </c>
      <c r="D24" s="16"/>
      <c r="G24" s="18" t="s">
        <v>28</v>
      </c>
      <c r="H24" s="16" t="s">
        <v>29</v>
      </c>
      <c r="I24" s="16"/>
      <c r="J24" s="21"/>
      <c r="K24" s="21"/>
      <c r="L24" s="19" t="s">
        <v>30</v>
      </c>
      <c r="M24" s="16" t="s">
        <v>31</v>
      </c>
      <c r="P24" s="16"/>
      <c r="Q24" s="16"/>
    </row>
    <row r="25" customFormat="false" ht="15" hidden="false" customHeight="false" outlineLevel="0" collapsed="false">
      <c r="A25" s="7"/>
      <c r="B25" s="15" t="s">
        <v>32</v>
      </c>
      <c r="C25" s="16" t="s">
        <v>33</v>
      </c>
      <c r="D25" s="16"/>
      <c r="H25" s="1" t="s">
        <v>34</v>
      </c>
      <c r="I25" s="16"/>
      <c r="J25" s="16"/>
      <c r="K25" s="16"/>
      <c r="L25" s="19" t="s">
        <v>35</v>
      </c>
      <c r="M25" s="16" t="s">
        <v>36</v>
      </c>
      <c r="P25" s="16"/>
      <c r="Q25" s="16"/>
    </row>
    <row r="26" customFormat="false" ht="15" hidden="false" customHeight="false" outlineLevel="0" collapsed="false">
      <c r="A26" s="7"/>
      <c r="B26" s="15" t="s">
        <v>37</v>
      </c>
      <c r="C26" s="16" t="s">
        <v>38</v>
      </c>
      <c r="D26" s="16"/>
      <c r="G26" s="18" t="s">
        <v>39</v>
      </c>
      <c r="H26" s="16" t="s">
        <v>40</v>
      </c>
      <c r="I26" s="16"/>
      <c r="J26" s="16"/>
      <c r="K26" s="16"/>
      <c r="L26" s="19" t="s">
        <v>41</v>
      </c>
      <c r="M26" s="16" t="s">
        <v>42</v>
      </c>
      <c r="P26" s="16"/>
      <c r="Q26" s="16"/>
    </row>
    <row r="27" customFormat="false" ht="15" hidden="false" customHeight="false" outlineLevel="0" collapsed="false">
      <c r="A27" s="7"/>
      <c r="B27" s="15" t="s">
        <v>43</v>
      </c>
      <c r="C27" s="16" t="s">
        <v>44</v>
      </c>
      <c r="D27" s="16"/>
      <c r="E27" s="17"/>
      <c r="G27" s="18" t="s">
        <v>45</v>
      </c>
      <c r="H27" s="16" t="s">
        <v>46</v>
      </c>
      <c r="I27" s="16"/>
      <c r="O27" s="17"/>
      <c r="P27" s="17"/>
      <c r="Q27" s="17"/>
    </row>
    <row r="28" s="1" customFormat="true" ht="15" hidden="false" customHeight="false" outlineLevel="0" collapsed="false">
      <c r="A28" s="7"/>
      <c r="B28" s="15"/>
      <c r="C28" s="16"/>
      <c r="D28" s="16"/>
      <c r="E28" s="17"/>
      <c r="G28" s="18"/>
      <c r="H28" s="16" t="s">
        <v>47</v>
      </c>
      <c r="I28" s="16"/>
      <c r="O28" s="17"/>
      <c r="P28" s="17"/>
      <c r="Q28" s="17"/>
    </row>
    <row r="29" s="1" customFormat="true" ht="15" hidden="false" customHeight="false" outlineLevel="0" collapsed="false">
      <c r="A29" s="7"/>
      <c r="B29" s="15"/>
      <c r="C29" s="16"/>
      <c r="D29" s="16"/>
      <c r="E29" s="17"/>
      <c r="J29" s="16"/>
      <c r="K29" s="16"/>
      <c r="L29" s="16"/>
      <c r="M29" s="16"/>
      <c r="O29" s="17"/>
      <c r="P29" s="17"/>
      <c r="Q29" s="17"/>
    </row>
    <row r="30" customFormat="false" ht="15" hidden="false" customHeight="false" outlineLevel="0" collapsed="false">
      <c r="B30" s="22" t="s">
        <v>48</v>
      </c>
      <c r="I30" s="16"/>
      <c r="J30" s="16"/>
      <c r="K30" s="16"/>
      <c r="L30" s="16"/>
      <c r="M30" s="16"/>
      <c r="R30" s="8"/>
    </row>
    <row r="31" s="1" customFormat="true" ht="15" hidden="false" customHeight="false" outlineLevel="0" collapsed="false">
      <c r="B31" s="22"/>
      <c r="R31" s="8"/>
    </row>
    <row r="32" customFormat="false" ht="15" hidden="false" customHeight="false" outlineLevel="0" collapsed="false">
      <c r="B32" s="23" t="s">
        <v>49</v>
      </c>
      <c r="Q32" s="8"/>
    </row>
    <row r="33" customFormat="false" ht="15" hidden="false" customHeight="false" outlineLevel="0" collapsed="false">
      <c r="B33" s="24"/>
      <c r="C33" s="1" t="s">
        <v>50</v>
      </c>
    </row>
    <row r="34" customFormat="false" ht="15" hidden="false" customHeight="false" outlineLevel="0" collapsed="false">
      <c r="B34" s="23" t="s">
        <v>51</v>
      </c>
    </row>
    <row r="35" customFormat="false" ht="15" hidden="false" customHeight="true" outlineLevel="0" collapsed="false">
      <c r="C35" s="25" t="s">
        <v>5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" customFormat="true" ht="1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5" hidden="false" customHeight="false" outlineLevel="0" collapsed="false">
      <c r="B38" s="26" t="s">
        <v>53</v>
      </c>
    </row>
    <row r="39" customFormat="false" ht="15" hidden="false" customHeight="false" outlineLevel="0" collapsed="false">
      <c r="C39" s="19" t="s">
        <v>54</v>
      </c>
      <c r="D39" s="1" t="s">
        <v>55</v>
      </c>
      <c r="Q39" s="8"/>
    </row>
    <row r="40" customFormat="false" ht="15" hidden="false" customHeight="false" outlineLevel="0" collapsed="false">
      <c r="C40" s="19" t="s">
        <v>56</v>
      </c>
      <c r="D40" s="1" t="s">
        <v>57</v>
      </c>
      <c r="Q40" s="8"/>
    </row>
    <row r="41" customFormat="false" ht="15" hidden="false" customHeight="false" outlineLevel="0" collapsed="false">
      <c r="C41" s="19" t="s">
        <v>58</v>
      </c>
      <c r="D41" s="1" t="s">
        <v>59</v>
      </c>
      <c r="Q41" s="8"/>
    </row>
    <row r="42" customFormat="false" ht="15" hidden="false" customHeight="true" outlineLevel="0" collapsed="false">
      <c r="D42" s="27" t="s">
        <v>60</v>
      </c>
      <c r="Q42" s="8"/>
    </row>
    <row r="43" customFormat="false" ht="15" hidden="false" customHeight="false" outlineLevel="0" collapsed="false">
      <c r="R43" s="8"/>
    </row>
    <row r="44" customFormat="false" ht="15" hidden="false" customHeight="false" outlineLevel="0" collapsed="false">
      <c r="B44" s="16"/>
      <c r="C44" s="16"/>
      <c r="D44" s="17"/>
      <c r="P44" s="17"/>
    </row>
    <row r="45" customFormat="false" ht="15" hidden="false" customHeight="false" outlineLevel="0" collapsed="false">
      <c r="B45" s="11" t="s">
        <v>61</v>
      </c>
      <c r="C45" s="16"/>
      <c r="D45" s="17"/>
      <c r="K45" s="5" t="s">
        <v>62</v>
      </c>
      <c r="P45" s="17"/>
    </row>
    <row r="46" customFormat="false" ht="15" hidden="false" customHeight="false" outlineLevel="0" collapsed="false">
      <c r="B46" s="28"/>
      <c r="C46" s="16"/>
      <c r="D46" s="17"/>
      <c r="P46" s="17"/>
    </row>
    <row r="47" customFormat="false" ht="15" hidden="false" customHeight="false" outlineLevel="0" collapsed="false">
      <c r="B47" s="26" t="s">
        <v>63</v>
      </c>
      <c r="C47" s="17"/>
      <c r="D47" s="29"/>
      <c r="E47" s="26" t="s">
        <v>64</v>
      </c>
      <c r="K47" s="26" t="s">
        <v>65</v>
      </c>
      <c r="N47" s="26" t="s">
        <v>66</v>
      </c>
      <c r="P47" s="17"/>
    </row>
    <row r="48" customFormat="false" ht="15" hidden="false" customHeight="false" outlineLevel="0" collapsed="false">
      <c r="B48" s="16" t="s">
        <v>67</v>
      </c>
      <c r="C48" s="17"/>
      <c r="E48" s="16" t="s">
        <v>68</v>
      </c>
      <c r="K48" s="1" t="s">
        <v>69</v>
      </c>
      <c r="N48" s="1" t="s">
        <v>70</v>
      </c>
      <c r="P48" s="17"/>
    </row>
    <row r="49" customFormat="false" ht="15" hidden="false" customHeight="false" outlineLevel="0" collapsed="false">
      <c r="B49" s="16" t="s">
        <v>71</v>
      </c>
      <c r="C49" s="17"/>
      <c r="E49" s="1" t="s">
        <v>72</v>
      </c>
      <c r="K49" s="1" t="s">
        <v>73</v>
      </c>
      <c r="N49" s="1" t="s">
        <v>74</v>
      </c>
      <c r="P49" s="17"/>
    </row>
    <row r="50" customFormat="false" ht="15" hidden="false" customHeight="false" outlineLevel="0" collapsed="false">
      <c r="B50" s="30" t="s">
        <v>75</v>
      </c>
      <c r="C50" s="17"/>
      <c r="E50" s="16" t="s">
        <v>76</v>
      </c>
      <c r="K50" s="1" t="s">
        <v>77</v>
      </c>
      <c r="N50" s="1" t="s">
        <v>78</v>
      </c>
      <c r="P50" s="17"/>
    </row>
    <row r="51" customFormat="false" ht="15" hidden="false" customHeight="false" outlineLevel="0" collapsed="false">
      <c r="B51" s="16" t="s">
        <v>79</v>
      </c>
      <c r="C51" s="17"/>
      <c r="E51" s="16" t="s">
        <v>80</v>
      </c>
      <c r="K51" s="1" t="s">
        <v>81</v>
      </c>
      <c r="N51" s="1" t="s">
        <v>82</v>
      </c>
      <c r="P51" s="17"/>
    </row>
    <row r="52" customFormat="false" ht="15" hidden="false" customHeight="false" outlineLevel="0" collapsed="false">
      <c r="B52" s="16" t="s">
        <v>83</v>
      </c>
      <c r="C52" s="17"/>
      <c r="E52" s="16" t="s">
        <v>83</v>
      </c>
      <c r="K52" s="1" t="s">
        <v>84</v>
      </c>
      <c r="N52" s="1" t="s">
        <v>85</v>
      </c>
      <c r="P52" s="17"/>
    </row>
    <row r="53" customFormat="false" ht="15" hidden="false" customHeight="false" outlineLevel="0" collapsed="false">
      <c r="B53" s="16" t="s">
        <v>86</v>
      </c>
      <c r="C53" s="17"/>
      <c r="E53" s="16" t="s">
        <v>86</v>
      </c>
      <c r="K53" s="1" t="s">
        <v>87</v>
      </c>
      <c r="N53" s="1" t="s">
        <v>88</v>
      </c>
      <c r="P53" s="17"/>
    </row>
    <row r="54" customFormat="false" ht="15" hidden="false" customHeight="false" outlineLevel="0" collapsed="false">
      <c r="B54" s="16" t="s">
        <v>89</v>
      </c>
      <c r="C54" s="17"/>
      <c r="E54" s="16" t="s">
        <v>90</v>
      </c>
      <c r="K54" s="1" t="s">
        <v>91</v>
      </c>
      <c r="N54" s="1" t="s">
        <v>92</v>
      </c>
      <c r="P54" s="17"/>
    </row>
    <row r="55" customFormat="false" ht="15" hidden="false" customHeight="false" outlineLevel="0" collapsed="false">
      <c r="B55" s="1" t="s">
        <v>93</v>
      </c>
      <c r="C55" s="17"/>
      <c r="E55" s="1" t="s">
        <v>94</v>
      </c>
      <c r="K55" s="1" t="s">
        <v>95</v>
      </c>
      <c r="N55" s="1" t="s">
        <v>96</v>
      </c>
      <c r="P55" s="17"/>
    </row>
    <row r="56" customFormat="false" ht="15" hidden="false" customHeight="false" outlineLevel="0" collapsed="false">
      <c r="B56" s="1" t="s">
        <v>97</v>
      </c>
      <c r="E56" s="1" t="s">
        <v>97</v>
      </c>
      <c r="K56" s="1" t="s">
        <v>98</v>
      </c>
      <c r="N56" s="1" t="s">
        <v>99</v>
      </c>
    </row>
    <row r="57" customFormat="false" ht="15" hidden="false" customHeight="false" outlineLevel="0" collapsed="false">
      <c r="B57" s="1" t="s">
        <v>100</v>
      </c>
      <c r="E57" s="1" t="s">
        <v>100</v>
      </c>
      <c r="K57" s="1" t="s">
        <v>101</v>
      </c>
      <c r="N57" s="1" t="s">
        <v>102</v>
      </c>
    </row>
    <row r="58" customFormat="false" ht="15" hidden="false" customHeight="false" outlineLevel="0" collapsed="false">
      <c r="B58" s="1" t="s">
        <v>103</v>
      </c>
      <c r="E58" s="1" t="s">
        <v>103</v>
      </c>
      <c r="K58" s="1" t="s">
        <v>104</v>
      </c>
      <c r="N58" s="1" t="s">
        <v>105</v>
      </c>
    </row>
    <row r="59" s="1" customFormat="true" ht="15" hidden="false" customHeight="false" outlineLevel="0" collapsed="false">
      <c r="B59" s="1" t="s">
        <v>106</v>
      </c>
      <c r="E59" s="1" t="s">
        <v>106</v>
      </c>
      <c r="K59" s="1" t="s">
        <v>107</v>
      </c>
      <c r="N59" s="1" t="s">
        <v>108</v>
      </c>
    </row>
    <row r="61" customFormat="false" ht="15" hidden="false" customHeight="true" outlineLevel="0" collapsed="false"/>
    <row r="77" customFormat="false" ht="15" hidden="false" customHeight="false" outlineLevel="0" collapsed="false">
      <c r="A77" s="31"/>
      <c r="B77" s="26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2"/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31"/>
      <c r="B80" s="33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31"/>
      <c r="B81" s="34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31"/>
      <c r="C83" s="32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31"/>
      <c r="B84" s="31"/>
      <c r="C84" s="31"/>
      <c r="D84" s="32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31"/>
      <c r="B85" s="31"/>
      <c r="C85" s="31"/>
      <c r="D85" s="32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31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31"/>
      <c r="B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31"/>
      <c r="B93" s="31"/>
      <c r="C93" s="32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31"/>
      <c r="D94" s="32"/>
    </row>
    <row r="95" customFormat="false" ht="15" hidden="false" customHeight="false" outlineLevel="0" collapsed="false">
      <c r="A95" s="31"/>
      <c r="D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  <c r="B101" s="35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11" customFormat="false" ht="15" hidden="false" customHeight="false" outlineLevel="0" collapsed="false">
      <c r="A111" s="9"/>
      <c r="B111" s="36"/>
    </row>
  </sheetData>
  <mergeCells count="2">
    <mergeCell ref="B11:M11"/>
    <mergeCell ref="C35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3.85"/>
    <col collapsed="false" customWidth="true" hidden="false" outlineLevel="0" max="2" min="2" style="37" width="15.7"/>
    <col collapsed="false" customWidth="true" hidden="false" outlineLevel="0" max="3" min="3" style="37" width="5.41"/>
    <col collapsed="false" customWidth="true" hidden="false" outlineLevel="0" max="4" min="4" style="37" width="7.28"/>
    <col collapsed="false" customWidth="false" hidden="false" outlineLevel="0" max="6" min="5" style="37" width="9.14"/>
    <col collapsed="false" customWidth="true" hidden="false" outlineLevel="0" max="7" min="7" style="37" width="8.99"/>
    <col collapsed="false" customWidth="false" hidden="false" outlineLevel="0" max="11" min="8" style="37" width="9.14"/>
    <col collapsed="false" customWidth="true" hidden="false" outlineLevel="0" max="12" min="12" style="37" width="10.71"/>
    <col collapsed="false" customWidth="false" hidden="false" outlineLevel="0" max="40" min="13" style="37" width="9.14"/>
    <col collapsed="false" customWidth="true" hidden="false" outlineLevel="0" max="41" min="41" style="37" width="11.42"/>
    <col collapsed="false" customWidth="false" hidden="false" outlineLevel="0" max="257" min="42" style="37" width="9.14"/>
  </cols>
  <sheetData>
    <row r="1" customFormat="false" ht="22.5" hidden="false" customHeight="tru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1" t="s">
        <v>109</v>
      </c>
      <c r="K1" s="40"/>
      <c r="L1" s="40"/>
    </row>
    <row r="2" s="48" customFormat="true" ht="18.75" hidden="false" customHeight="true" outlineLevel="0" collapsed="false">
      <c r="A2" s="42" t="s">
        <v>110</v>
      </c>
      <c r="B2" s="42" t="s">
        <v>111</v>
      </c>
      <c r="C2" s="43"/>
      <c r="D2" s="44" t="str">
        <f aca="false">IF(OR(F1_FACILITY_NAME="",F1_FACILITY_ID=""),"Please Enter Facility ID and Name","")</f>
        <v>Please Enter Facility ID and Name</v>
      </c>
      <c r="E2" s="45"/>
      <c r="F2" s="45"/>
      <c r="G2" s="46"/>
      <c r="H2" s="46"/>
      <c r="I2" s="45"/>
      <c r="J2" s="45"/>
      <c r="K2" s="45"/>
      <c r="L2" s="45"/>
      <c r="M2" s="4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</row>
    <row r="3" customFormat="false" ht="18.75" hidden="false" customHeight="true" outlineLevel="0" collapsed="false">
      <c r="A3" s="49"/>
      <c r="B3" s="50"/>
      <c r="C3" s="50"/>
      <c r="D3" s="40"/>
      <c r="E3" s="40"/>
      <c r="F3" s="40"/>
      <c r="G3" s="49"/>
      <c r="H3" s="51"/>
      <c r="I3" s="40"/>
      <c r="J3" s="40"/>
      <c r="K3" s="40"/>
      <c r="L3" s="40"/>
    </row>
    <row r="4" customFormat="false" ht="18.75" hidden="false" customHeight="true" outlineLevel="0" collapsed="false">
      <c r="A4" s="52" t="s">
        <v>112</v>
      </c>
      <c r="B4" s="53" t="s">
        <v>113</v>
      </c>
      <c r="C4" s="54" t="s">
        <v>114</v>
      </c>
      <c r="D4" s="55" t="s">
        <v>53</v>
      </c>
      <c r="E4" s="55"/>
      <c r="F4" s="55"/>
      <c r="G4" s="56" t="s">
        <v>115</v>
      </c>
      <c r="H4" s="56"/>
      <c r="I4" s="55" t="s">
        <v>116</v>
      </c>
      <c r="J4" s="55"/>
      <c r="K4" s="55"/>
      <c r="L4" s="57" t="s">
        <v>117</v>
      </c>
    </row>
    <row r="5" customFormat="false" ht="18.75" hidden="false" customHeight="true" outlineLevel="0" collapsed="false">
      <c r="A5" s="52"/>
      <c r="B5" s="53"/>
      <c r="C5" s="54"/>
      <c r="D5" s="58" t="s">
        <v>118</v>
      </c>
      <c r="E5" s="58" t="s">
        <v>119</v>
      </c>
      <c r="F5" s="58" t="s">
        <v>120</v>
      </c>
      <c r="G5" s="57" t="s">
        <v>119</v>
      </c>
      <c r="H5" s="59" t="s">
        <v>120</v>
      </c>
      <c r="I5" s="57" t="s">
        <v>121</v>
      </c>
      <c r="J5" s="59" t="s">
        <v>122</v>
      </c>
      <c r="K5" s="57" t="s">
        <v>123</v>
      </c>
      <c r="L5" s="57"/>
      <c r="M5" s="60"/>
    </row>
    <row r="6" customFormat="false" ht="25.5" hidden="false" customHeight="true" outlineLevel="0" collapsed="false">
      <c r="A6" s="61" t="s">
        <v>124</v>
      </c>
      <c r="B6" s="62" t="s">
        <v>125</v>
      </c>
      <c r="C6" s="63"/>
      <c r="D6" s="64"/>
      <c r="E6" s="64"/>
      <c r="F6" s="65"/>
      <c r="G6" s="66"/>
      <c r="H6" s="66"/>
      <c r="I6" s="67"/>
      <c r="J6" s="67"/>
      <c r="K6" s="67"/>
      <c r="L6" s="66"/>
    </row>
    <row r="7" customFormat="false" ht="25.5" hidden="false" customHeight="true" outlineLevel="0" collapsed="false">
      <c r="A7" s="61" t="s">
        <v>124</v>
      </c>
      <c r="B7" s="62" t="s">
        <v>126</v>
      </c>
      <c r="C7" s="63"/>
      <c r="D7" s="65"/>
      <c r="E7" s="65"/>
      <c r="F7" s="65"/>
      <c r="G7" s="68"/>
      <c r="H7" s="68"/>
      <c r="I7" s="69"/>
      <c r="J7" s="69"/>
      <c r="K7" s="69"/>
      <c r="L7" s="70"/>
    </row>
    <row r="8" customFormat="false" ht="25.5" hidden="false" customHeight="true" outlineLevel="0" collapsed="false">
      <c r="A8" s="61" t="s">
        <v>124</v>
      </c>
      <c r="B8" s="62" t="s">
        <v>126</v>
      </c>
      <c r="C8" s="63"/>
      <c r="D8" s="65"/>
      <c r="E8" s="65"/>
      <c r="F8" s="65"/>
      <c r="G8" s="68"/>
      <c r="H8" s="68"/>
      <c r="I8" s="69"/>
      <c r="J8" s="69"/>
      <c r="K8" s="69"/>
      <c r="L8" s="70"/>
    </row>
    <row r="9" customFormat="false" ht="25.5" hidden="false" customHeight="true" outlineLevel="0" collapsed="false">
      <c r="A9" s="61" t="s">
        <v>124</v>
      </c>
      <c r="B9" s="62" t="s">
        <v>126</v>
      </c>
      <c r="C9" s="63"/>
      <c r="D9" s="65"/>
      <c r="E9" s="65"/>
      <c r="F9" s="65"/>
      <c r="G9" s="68"/>
      <c r="H9" s="68"/>
      <c r="I9" s="69"/>
      <c r="J9" s="69"/>
      <c r="K9" s="69"/>
      <c r="L9" s="70"/>
      <c r="N9" s="71"/>
    </row>
    <row r="10" customFormat="false" ht="25.5" hidden="false" customHeight="true" outlineLevel="0" collapsed="false">
      <c r="A10" s="61" t="s">
        <v>124</v>
      </c>
      <c r="B10" s="62" t="s">
        <v>126</v>
      </c>
      <c r="C10" s="63"/>
      <c r="D10" s="65"/>
      <c r="E10" s="65"/>
      <c r="F10" s="65"/>
      <c r="G10" s="68"/>
      <c r="H10" s="68"/>
      <c r="I10" s="69"/>
      <c r="J10" s="69"/>
      <c r="K10" s="69"/>
      <c r="L10" s="70"/>
      <c r="N10" s="71"/>
    </row>
    <row r="11" customFormat="false" ht="25.5" hidden="false" customHeight="true" outlineLevel="0" collapsed="false">
      <c r="A11" s="61" t="s">
        <v>124</v>
      </c>
      <c r="B11" s="62" t="s">
        <v>126</v>
      </c>
      <c r="C11" s="63"/>
      <c r="D11" s="65"/>
      <c r="E11" s="65"/>
      <c r="F11" s="72"/>
      <c r="G11" s="68"/>
      <c r="H11" s="68"/>
      <c r="I11" s="69"/>
      <c r="J11" s="69"/>
      <c r="K11" s="69"/>
      <c r="L11" s="70"/>
      <c r="N11" s="71"/>
    </row>
    <row r="12" customFormat="false" ht="25.5" hidden="false" customHeight="true" outlineLevel="0" collapsed="false">
      <c r="A12" s="61" t="s">
        <v>124</v>
      </c>
      <c r="B12" s="62" t="s">
        <v>126</v>
      </c>
      <c r="C12" s="63"/>
      <c r="D12" s="65"/>
      <c r="E12" s="65"/>
      <c r="F12" s="65"/>
      <c r="G12" s="68"/>
      <c r="H12" s="68"/>
      <c r="I12" s="69"/>
      <c r="J12" s="69"/>
      <c r="K12" s="69"/>
      <c r="L12" s="70"/>
      <c r="N12" s="71"/>
    </row>
    <row r="13" customFormat="false" ht="25.5" hidden="false" customHeight="true" outlineLevel="0" collapsed="false">
      <c r="A13" s="61" t="s">
        <v>124</v>
      </c>
      <c r="B13" s="62" t="s">
        <v>126</v>
      </c>
      <c r="C13" s="73"/>
      <c r="D13" s="63"/>
      <c r="E13" s="65"/>
      <c r="F13" s="65"/>
      <c r="G13" s="68"/>
      <c r="H13" s="68"/>
      <c r="I13" s="69"/>
      <c r="J13" s="69"/>
      <c r="K13" s="69"/>
      <c r="L13" s="70"/>
      <c r="N13" s="71"/>
    </row>
    <row r="14" customFormat="false" ht="25.5" hidden="false" customHeight="true" outlineLevel="0" collapsed="false">
      <c r="A14" s="61" t="s">
        <v>124</v>
      </c>
      <c r="B14" s="62" t="s">
        <v>127</v>
      </c>
      <c r="C14" s="73"/>
      <c r="D14" s="63"/>
      <c r="E14" s="65"/>
      <c r="F14" s="65"/>
      <c r="G14" s="68"/>
      <c r="H14" s="68"/>
      <c r="I14" s="69"/>
      <c r="J14" s="69"/>
      <c r="K14" s="69"/>
      <c r="L14" s="70"/>
      <c r="M14" s="74"/>
    </row>
    <row r="15" customFormat="false" ht="25.5" hidden="false" customHeight="true" outlineLevel="0" collapsed="false">
      <c r="A15" s="61" t="s">
        <v>124</v>
      </c>
      <c r="B15" s="62" t="s">
        <v>127</v>
      </c>
      <c r="C15" s="75"/>
      <c r="D15" s="75"/>
      <c r="E15" s="76"/>
      <c r="F15" s="65"/>
      <c r="G15" s="77"/>
      <c r="H15" s="77"/>
      <c r="I15" s="69"/>
      <c r="J15" s="69"/>
      <c r="K15" s="69"/>
      <c r="L15" s="70"/>
    </row>
    <row r="16" customFormat="false" ht="25.5" hidden="false" customHeight="true" outlineLevel="0" collapsed="false">
      <c r="A16" s="61" t="s">
        <v>124</v>
      </c>
      <c r="B16" s="62" t="s">
        <v>124</v>
      </c>
      <c r="C16" s="75"/>
      <c r="D16" s="78"/>
      <c r="E16" s="76"/>
      <c r="F16" s="65"/>
      <c r="G16" s="77"/>
      <c r="H16" s="77"/>
      <c r="I16" s="69"/>
      <c r="J16" s="69"/>
      <c r="K16" s="69"/>
      <c r="L16" s="70"/>
    </row>
    <row r="17" customFormat="false" ht="25.5" hidden="false" customHeight="true" outlineLevel="0" collapsed="false">
      <c r="A17" s="61" t="s">
        <v>124</v>
      </c>
      <c r="B17" s="62" t="s">
        <v>124</v>
      </c>
      <c r="C17" s="75"/>
      <c r="D17" s="75"/>
      <c r="E17" s="76"/>
      <c r="F17" s="65"/>
      <c r="G17" s="77"/>
      <c r="H17" s="77"/>
      <c r="I17" s="69"/>
      <c r="J17" s="69"/>
      <c r="K17" s="69"/>
      <c r="L17" s="70"/>
    </row>
    <row r="18" customFormat="false" ht="25.5" hidden="false" customHeight="true" outlineLevel="0" collapsed="false">
      <c r="A18" s="61" t="s">
        <v>124</v>
      </c>
      <c r="B18" s="62" t="s">
        <v>124</v>
      </c>
      <c r="C18" s="75"/>
      <c r="D18" s="75"/>
      <c r="E18" s="76"/>
      <c r="F18" s="65"/>
      <c r="G18" s="77"/>
      <c r="H18" s="77"/>
      <c r="I18" s="69"/>
      <c r="J18" s="69"/>
      <c r="K18" s="69"/>
      <c r="L18" s="70"/>
    </row>
    <row r="19" customFormat="false" ht="25.5" hidden="false" customHeight="true" outlineLevel="0" collapsed="false">
      <c r="A19" s="79"/>
      <c r="B19" s="75"/>
      <c r="C19" s="75"/>
      <c r="D19" s="75"/>
      <c r="E19" s="76"/>
      <c r="F19" s="65"/>
      <c r="G19" s="77"/>
      <c r="H19" s="77"/>
      <c r="I19" s="69"/>
      <c r="J19" s="69"/>
      <c r="K19" s="69"/>
      <c r="L19" s="70"/>
    </row>
    <row r="20" customFormat="false" ht="25.5" hidden="false" customHeight="true" outlineLevel="0" collapsed="false">
      <c r="A20" s="79"/>
      <c r="B20" s="73"/>
      <c r="C20" s="73"/>
      <c r="D20" s="65"/>
      <c r="E20" s="65"/>
      <c r="F20" s="65"/>
      <c r="G20" s="68"/>
      <c r="H20" s="68"/>
      <c r="I20" s="69"/>
      <c r="J20" s="69"/>
      <c r="K20" s="69"/>
      <c r="L20" s="70"/>
    </row>
    <row r="21" customFormat="false" ht="25.5" hidden="false" customHeight="true" outlineLevel="0" collapsed="false">
      <c r="A21" s="79"/>
      <c r="B21" s="73"/>
      <c r="C21" s="73"/>
      <c r="D21" s="65"/>
      <c r="E21" s="65"/>
      <c r="F21" s="65"/>
      <c r="G21" s="68"/>
      <c r="H21" s="68"/>
      <c r="I21" s="69"/>
      <c r="J21" s="69"/>
      <c r="K21" s="69"/>
      <c r="L21" s="70"/>
    </row>
    <row r="22" customFormat="false" ht="25.5" hidden="false" customHeight="true" outlineLevel="0" collapsed="false">
      <c r="A22" s="79"/>
      <c r="B22" s="73"/>
      <c r="C22" s="73"/>
      <c r="D22" s="65"/>
      <c r="E22" s="65"/>
      <c r="F22" s="65"/>
      <c r="G22" s="68"/>
      <c r="H22" s="68"/>
      <c r="I22" s="69"/>
      <c r="J22" s="69"/>
      <c r="K22" s="69"/>
      <c r="L22" s="70"/>
    </row>
    <row r="23" customFormat="false" ht="25.5" hidden="false" customHeight="true" outlineLevel="0" collapsed="false">
      <c r="A23" s="79"/>
      <c r="B23" s="73"/>
      <c r="C23" s="73"/>
      <c r="D23" s="65"/>
      <c r="E23" s="65"/>
      <c r="F23" s="65"/>
      <c r="G23" s="68"/>
      <c r="H23" s="68"/>
      <c r="I23" s="69"/>
      <c r="J23" s="69"/>
      <c r="K23" s="69"/>
      <c r="L23" s="70"/>
    </row>
    <row r="24" customFormat="false" ht="25.5" hidden="false" customHeight="true" outlineLevel="0" collapsed="false">
      <c r="A24" s="80"/>
      <c r="B24" s="81"/>
      <c r="C24" s="81"/>
      <c r="D24" s="82"/>
      <c r="E24" s="82"/>
      <c r="F24" s="82"/>
      <c r="G24" s="83"/>
      <c r="H24" s="83"/>
      <c r="I24" s="84"/>
      <c r="J24" s="84"/>
      <c r="K24" s="84"/>
      <c r="L24" s="85"/>
    </row>
    <row r="25" customFormat="false" ht="25.5" hidden="false" customHeight="true" outlineLevel="0" collapsed="false">
      <c r="A25" s="80"/>
      <c r="B25" s="81"/>
      <c r="C25" s="81"/>
      <c r="D25" s="82"/>
      <c r="E25" s="82"/>
      <c r="F25" s="82"/>
      <c r="G25" s="83"/>
      <c r="H25" s="83"/>
      <c r="I25" s="84"/>
      <c r="J25" s="84"/>
      <c r="K25" s="84"/>
      <c r="L25" s="85"/>
    </row>
    <row r="26" customFormat="false" ht="25.5" hidden="false" customHeight="true" outlineLevel="0" collapsed="false">
      <c r="A26" s="86" t="s">
        <v>128</v>
      </c>
      <c r="B26" s="87"/>
      <c r="C26" s="87"/>
      <c r="D26" s="88"/>
      <c r="E26" s="88"/>
      <c r="F26" s="88"/>
      <c r="G26" s="89"/>
      <c r="H26" s="89"/>
      <c r="I26" s="88"/>
      <c r="J26" s="88"/>
      <c r="K26" s="88"/>
      <c r="L26" s="89"/>
    </row>
    <row r="27" customFormat="false" ht="25.5" hidden="false" customHeight="true" outlineLevel="0" collapsed="false">
      <c r="A27" s="90"/>
      <c r="B27" s="90"/>
      <c r="C27" s="90"/>
      <c r="D27" s="90"/>
      <c r="G27" s="74"/>
      <c r="I27" s="90"/>
      <c r="K27" s="90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7">
    <mergeCell ref="A4:A5"/>
    <mergeCell ref="B4:B5"/>
    <mergeCell ref="C4:C5"/>
    <mergeCell ref="D4:F4"/>
    <mergeCell ref="G4:H4"/>
    <mergeCell ref="I4:K4"/>
    <mergeCell ref="L4:L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C14 D13:D14 B15:D18 C19:D19 B20:C26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0&amp;C&amp;"Times New Roman,Bold"&amp;12EQUIPMENT INVENTORY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4" min="5" style="40" width="9.14"/>
    <col collapsed="false" customWidth="true" hidden="false" outlineLevel="0" max="16" min="15" style="40" width="8.99"/>
    <col collapsed="false" customWidth="true" hidden="false" outlineLevel="0" max="17" min="17" style="40" width="9.41"/>
    <col collapsed="false" customWidth="true" hidden="false" outlineLevel="0" max="48" min="18" style="40" width="8.99"/>
    <col collapsed="false" customWidth="false" hidden="false" outlineLevel="0" max="257" min="49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F1" s="44"/>
      <c r="G1" s="44"/>
      <c r="O1" s="41" t="s">
        <v>129</v>
      </c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G2" s="93"/>
      <c r="O2" s="42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8.75" hidden="false" customHeight="true" outlineLevel="0" collapsed="false">
      <c r="B3" s="49"/>
      <c r="C3" s="50"/>
      <c r="D3" s="50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6" t="s">
        <v>131</v>
      </c>
      <c r="F4" s="56"/>
      <c r="G4" s="94" t="s">
        <v>132</v>
      </c>
      <c r="H4" s="56" t="s">
        <v>133</v>
      </c>
      <c r="I4" s="56"/>
      <c r="J4" s="94" t="s">
        <v>132</v>
      </c>
      <c r="K4" s="56" t="s">
        <v>134</v>
      </c>
      <c r="L4" s="56"/>
      <c r="M4" s="56" t="s">
        <v>135</v>
      </c>
      <c r="N4" s="56"/>
      <c r="O4" s="56" t="s">
        <v>136</v>
      </c>
      <c r="P4" s="56"/>
      <c r="Q4" s="95" t="s">
        <v>117</v>
      </c>
    </row>
    <row r="5" s="49" customFormat="true" ht="18.75" hidden="false" customHeight="true" outlineLevel="0" collapsed="false">
      <c r="A5" s="53"/>
      <c r="B5" s="53"/>
      <c r="C5" s="54"/>
      <c r="D5" s="54"/>
      <c r="E5" s="96" t="s">
        <v>137</v>
      </c>
      <c r="F5" s="57" t="s">
        <v>138</v>
      </c>
      <c r="G5" s="57" t="s">
        <v>138</v>
      </c>
      <c r="H5" s="96" t="s">
        <v>137</v>
      </c>
      <c r="I5" s="57" t="s">
        <v>138</v>
      </c>
      <c r="J5" s="57" t="s">
        <v>138</v>
      </c>
      <c r="K5" s="96" t="s">
        <v>137</v>
      </c>
      <c r="L5" s="57" t="s">
        <v>138</v>
      </c>
      <c r="M5" s="96" t="s">
        <v>137</v>
      </c>
      <c r="N5" s="57" t="s">
        <v>138</v>
      </c>
      <c r="O5" s="96" t="s">
        <v>137</v>
      </c>
      <c r="P5" s="57" t="s">
        <v>138</v>
      </c>
      <c r="Q5" s="95"/>
    </row>
    <row r="6" s="100" customFormat="true" ht="25.5" hidden="false" customHeight="true" outlineLevel="0" collapsed="false">
      <c r="A6" s="97" t="str">
        <f aca="false">'Equipment Inventory'!$A$6</f>
        <v> </v>
      </c>
      <c r="B6" s="97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</row>
    <row r="7" customFormat="false" ht="25.5" hidden="false" customHeight="true" outlineLevel="0" collapsed="false">
      <c r="A7" s="101" t="str">
        <f aca="false">'Equipment Inventory'!$A$7</f>
        <v> </v>
      </c>
      <c r="B7" s="97" t="str">
        <f aca="false">'Equipment Inventory'!$B$7</f>
        <v> #</v>
      </c>
      <c r="C7" s="78"/>
      <c r="D7" s="78"/>
      <c r="E7" s="102"/>
      <c r="F7" s="102"/>
      <c r="G7" s="102"/>
      <c r="H7" s="98"/>
      <c r="I7" s="98"/>
      <c r="J7" s="102"/>
      <c r="K7" s="98"/>
      <c r="L7" s="98"/>
      <c r="M7" s="98"/>
      <c r="N7" s="98"/>
      <c r="O7" s="102"/>
      <c r="P7" s="102"/>
      <c r="Q7" s="103"/>
    </row>
    <row r="8" customFormat="false" ht="25.5" hidden="false" customHeight="true" outlineLevel="0" collapsed="false">
      <c r="A8" s="101" t="str">
        <f aca="false">'Equipment Inventory'!$A$8</f>
        <v> </v>
      </c>
      <c r="B8" s="97" t="str">
        <f aca="false">'Equipment Inventory'!$B$8</f>
        <v> #</v>
      </c>
      <c r="C8" s="78"/>
      <c r="D8" s="78"/>
      <c r="E8" s="102"/>
      <c r="F8" s="102"/>
      <c r="G8" s="102"/>
      <c r="H8" s="98"/>
      <c r="I8" s="98"/>
      <c r="J8" s="102"/>
      <c r="K8" s="98"/>
      <c r="L8" s="98"/>
      <c r="M8" s="98"/>
      <c r="N8" s="98"/>
      <c r="O8" s="102"/>
      <c r="P8" s="102"/>
      <c r="Q8" s="103"/>
    </row>
    <row r="9" customFormat="false" ht="25.5" hidden="false" customHeight="true" outlineLevel="0" collapsed="false">
      <c r="A9" s="101" t="str">
        <f aca="false">'Equipment Inventory'!$A$9</f>
        <v> </v>
      </c>
      <c r="B9" s="104" t="str">
        <f aca="false">'Equipment Inventory'!$B$9</f>
        <v> #</v>
      </c>
      <c r="C9" s="78"/>
      <c r="D9" s="78"/>
      <c r="E9" s="102"/>
      <c r="F9" s="102"/>
      <c r="G9" s="102"/>
      <c r="H9" s="98"/>
      <c r="I9" s="98"/>
      <c r="J9" s="102"/>
      <c r="K9" s="98"/>
      <c r="L9" s="98"/>
      <c r="M9" s="98"/>
      <c r="N9" s="98"/>
      <c r="O9" s="102"/>
      <c r="P9" s="102"/>
      <c r="Q9" s="103"/>
    </row>
    <row r="10" customFormat="false" ht="25.5" hidden="false" customHeight="true" outlineLevel="0" collapsed="false">
      <c r="A10" s="101" t="str">
        <f aca="false">'Equipment Inventory'!$A$10</f>
        <v> </v>
      </c>
      <c r="B10" s="104" t="str">
        <f aca="false">'Equipment Inventory'!$B$10</f>
        <v> #</v>
      </c>
      <c r="C10" s="78"/>
      <c r="D10" s="78"/>
      <c r="E10" s="102"/>
      <c r="F10" s="102"/>
      <c r="G10" s="102"/>
      <c r="H10" s="98"/>
      <c r="I10" s="98"/>
      <c r="J10" s="102"/>
      <c r="K10" s="98"/>
      <c r="L10" s="98"/>
      <c r="M10" s="98"/>
      <c r="N10" s="98"/>
      <c r="O10" s="102"/>
      <c r="P10" s="102"/>
      <c r="Q10" s="103"/>
    </row>
    <row r="11" customFormat="false" ht="25.5" hidden="false" customHeight="true" outlineLevel="0" collapsed="false">
      <c r="A11" s="101" t="str">
        <f aca="false">'Equipment Inventory'!$A$11</f>
        <v> </v>
      </c>
      <c r="B11" s="104" t="str">
        <f aca="false">'Equipment Inventory'!$B$11</f>
        <v> #</v>
      </c>
      <c r="C11" s="78"/>
      <c r="D11" s="78"/>
      <c r="E11" s="105"/>
      <c r="F11" s="102"/>
      <c r="G11" s="102"/>
      <c r="H11" s="98"/>
      <c r="I11" s="98"/>
      <c r="J11" s="102"/>
      <c r="K11" s="98"/>
      <c r="L11" s="98"/>
      <c r="M11" s="98"/>
      <c r="N11" s="98"/>
      <c r="O11" s="105"/>
      <c r="P11" s="102"/>
      <c r="Q11" s="103"/>
    </row>
    <row r="12" customFormat="false" ht="25.5" hidden="false" customHeight="true" outlineLevel="0" collapsed="false">
      <c r="A12" s="101" t="str">
        <f aca="false">'Equipment Inventory'!$A$12</f>
        <v> </v>
      </c>
      <c r="B12" s="104" t="str">
        <f aca="false">'Equipment Inventory'!$B$12</f>
        <v> #</v>
      </c>
      <c r="C12" s="78"/>
      <c r="D12" s="78"/>
      <c r="E12" s="102"/>
      <c r="F12" s="102"/>
      <c r="G12" s="102"/>
      <c r="H12" s="98"/>
      <c r="I12" s="98"/>
      <c r="J12" s="102"/>
      <c r="K12" s="98"/>
      <c r="L12" s="98"/>
      <c r="M12" s="98"/>
      <c r="N12" s="98"/>
      <c r="O12" s="102"/>
      <c r="P12" s="102"/>
      <c r="Q12" s="103"/>
    </row>
    <row r="13" customFormat="false" ht="25.5" hidden="false" customHeight="true" outlineLevel="0" collapsed="false">
      <c r="A13" s="101" t="str">
        <f aca="false">'Equipment Inventory'!$A$13</f>
        <v> </v>
      </c>
      <c r="B13" s="106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3"/>
    </row>
    <row r="26" s="119" customFormat="true" ht="25.5" hidden="false" customHeight="true" outlineLevel="0" collapsed="false">
      <c r="A26" s="114" t="s">
        <v>139</v>
      </c>
      <c r="B26" s="115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17" t="n">
        <f aca="true">SUM(M6:OFFSET(M26,-1,0))</f>
        <v>0</v>
      </c>
      <c r="N26" s="117" t="n">
        <f aca="true">SUM(N6:OFFSET(N26,-1,0))</f>
        <v>0</v>
      </c>
      <c r="O26" s="117" t="n">
        <f aca="true">SUM(O6:OFFSET(O26,-1,0))</f>
        <v>0</v>
      </c>
      <c r="P26" s="117" t="n">
        <f aca="true">SUM(P6:OFFSET(P26,-1,0))</f>
        <v>0</v>
      </c>
      <c r="Q26" s="118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25.5" hidden="false" customHeight="true" outlineLevel="0" collapsed="false">
      <c r="A27" s="119"/>
      <c r="B27" s="119"/>
      <c r="C27" s="120"/>
      <c r="D27" s="12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5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5.5" hidden="false" customHeight="true" outlineLevel="0" collapsed="false">
      <c r="A29" s="119"/>
      <c r="B29" s="119"/>
      <c r="C29" s="119"/>
      <c r="D29" s="119"/>
      <c r="E29" s="119"/>
      <c r="F29" s="121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2"/>
      <c r="H30" s="122"/>
      <c r="I30" s="123"/>
      <c r="J30" s="122"/>
      <c r="K30" s="122"/>
      <c r="L30" s="123"/>
      <c r="M30" s="122"/>
      <c r="N30" s="123"/>
      <c r="O30" s="119"/>
      <c r="P30" s="119"/>
      <c r="Q30" s="119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19"/>
      <c r="H31" s="119"/>
      <c r="I31" s="124"/>
      <c r="J31" s="119"/>
      <c r="K31" s="119"/>
      <c r="L31" s="124"/>
      <c r="M31" s="119"/>
      <c r="N31" s="124"/>
      <c r="O31" s="119"/>
      <c r="P31" s="119"/>
      <c r="Q31" s="119"/>
    </row>
    <row r="32" customFormat="false" ht="25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5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25.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25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5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5.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25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25.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25.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</row>
    <row r="41" customFormat="false" ht="25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5.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5.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25.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25.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25.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25.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25.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25.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</sheetData>
  <mergeCells count="10">
    <mergeCell ref="A4:A5"/>
    <mergeCell ref="B4:B5"/>
    <mergeCell ref="C4:C5"/>
    <mergeCell ref="D4:D5"/>
    <mergeCell ref="E4:F4"/>
    <mergeCell ref="H4:I4"/>
    <mergeCell ref="K4:L4"/>
    <mergeCell ref="M4:N4"/>
    <mergeCell ref="O4:P4"/>
    <mergeCell ref="Q4:Q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2&amp;C&amp;"Times New Roman,Bold"&amp;12CRITERIA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2" min="5" style="40" width="9.14"/>
    <col collapsed="false" customWidth="true" hidden="false" outlineLevel="0" max="13" min="13" style="40" width="9.41"/>
    <col collapsed="false" customWidth="false" hidden="false" outlineLevel="0" max="19" min="14" style="40" width="9.14"/>
    <col collapsed="false" customWidth="true" hidden="false" outlineLevel="0" max="24" min="20" style="40" width="9.28"/>
    <col collapsed="false" customWidth="false" hidden="false" outlineLevel="0" max="25" min="25" style="40" width="9.14"/>
    <col collapsed="false" customWidth="true" hidden="false" outlineLevel="0" max="26" min="26" style="40" width="14.41"/>
    <col collapsed="false" customWidth="true" hidden="false" outlineLevel="0" max="27" min="27" style="40" width="11.42"/>
    <col collapsed="false" customWidth="true" hidden="false" outlineLevel="0" max="28" min="28" style="40" width="11.7"/>
    <col collapsed="false" customWidth="true" hidden="false" outlineLevel="0" max="29" min="29" style="40" width="4.56"/>
    <col collapsed="false" customWidth="true" hidden="false" outlineLevel="0" max="32" min="30" style="40" width="11.42"/>
    <col collapsed="false" customWidth="true" hidden="false" outlineLevel="0" max="33" min="33" style="40" width="23.85"/>
    <col collapsed="false" customWidth="true" hidden="false" outlineLevel="0" max="34" min="34" style="40" width="15.7"/>
    <col collapsed="false" customWidth="true" hidden="false" outlineLevel="0" max="35" min="35" style="40" width="9.85"/>
    <col collapsed="false" customWidth="false" hidden="false" outlineLevel="0" max="36" min="36" style="40" width="9.14"/>
    <col collapsed="false" customWidth="true" hidden="false" outlineLevel="0" max="37" min="37" style="40" width="9.28"/>
    <col collapsed="false" customWidth="false" hidden="false" outlineLevel="0" max="38" min="38" style="40" width="9.14"/>
    <col collapsed="false" customWidth="true" hidden="false" outlineLevel="0" max="39" min="39" style="40" width="14.41"/>
    <col collapsed="false" customWidth="true" hidden="false" outlineLevel="0" max="40" min="40" style="40" width="11.42"/>
    <col collapsed="false" customWidth="true" hidden="false" outlineLevel="0" max="41" min="41" style="40" width="11.7"/>
    <col collapsed="false" customWidth="true" hidden="false" outlineLevel="0" max="42" min="42" style="40" width="4.56"/>
    <col collapsed="false" customWidth="true" hidden="false" outlineLevel="0" max="45" min="43" style="40" width="11.42"/>
    <col collapsed="false" customWidth="false" hidden="false" outlineLevel="0" max="257" min="46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K1" s="41" t="s">
        <v>140</v>
      </c>
      <c r="M1" s="51"/>
      <c r="N1" s="51"/>
      <c r="O1" s="51"/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K2" s="42" t="s">
        <v>141</v>
      </c>
      <c r="M2" s="46"/>
      <c r="N2" s="46"/>
      <c r="O2" s="46"/>
      <c r="Q2" s="125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</row>
    <row r="3" customFormat="false" ht="18.75" hidden="false" customHeight="true" outlineLevel="0" collapsed="false">
      <c r="A3" s="49"/>
      <c r="B3" s="50"/>
      <c r="C3" s="50"/>
      <c r="D3" s="50"/>
      <c r="M3" s="49"/>
      <c r="N3" s="51"/>
      <c r="O3" s="51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5" t="s">
        <v>142</v>
      </c>
      <c r="F4" s="55"/>
      <c r="G4" s="55" t="s">
        <v>143</v>
      </c>
      <c r="H4" s="55"/>
      <c r="I4" s="55" t="s">
        <v>144</v>
      </c>
      <c r="J4" s="55"/>
      <c r="K4" s="55" t="s">
        <v>145</v>
      </c>
      <c r="L4" s="55"/>
      <c r="M4" s="57" t="s">
        <v>117</v>
      </c>
      <c r="N4" s="126"/>
      <c r="O4" s="127"/>
      <c r="P4" s="44" t="str">
        <f aca="false">IF(ISBLANK(S1)&lt;&gt;ISERROR(VLOOKUP($S$1,Toxics!$B$5:$F$230,1,FALSE())),"Please enter a valid CAS number above","")</f>
        <v/>
      </c>
    </row>
    <row r="5" customFormat="false" ht="18.75" hidden="false" customHeight="true" outlineLevel="0" collapsed="false">
      <c r="A5" s="53"/>
      <c r="B5" s="53"/>
      <c r="C5" s="54"/>
      <c r="D5" s="54"/>
      <c r="E5" s="57" t="s">
        <v>137</v>
      </c>
      <c r="F5" s="57" t="s">
        <v>138</v>
      </c>
      <c r="G5" s="57" t="s">
        <v>137</v>
      </c>
      <c r="H5" s="57" t="s">
        <v>138</v>
      </c>
      <c r="I5" s="57" t="s">
        <v>137</v>
      </c>
      <c r="J5" s="57" t="s">
        <v>138</v>
      </c>
      <c r="K5" s="57" t="s">
        <v>137</v>
      </c>
      <c r="L5" s="57" t="s">
        <v>138</v>
      </c>
      <c r="M5" s="57"/>
      <c r="N5" s="126"/>
      <c r="O5" s="128"/>
      <c r="P5" s="49"/>
      <c r="Q5" s="49"/>
    </row>
    <row r="6" customFormat="false" ht="25.5" hidden="false" customHeight="true" outlineLevel="0" collapsed="false">
      <c r="A6" s="129" t="str">
        <f aca="false">'Equipment Inventory'!$A$6</f>
        <v> </v>
      </c>
      <c r="B6" s="78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130"/>
      <c r="N6" s="126"/>
    </row>
    <row r="7" customFormat="false" ht="25.5" hidden="false" customHeight="true" outlineLevel="0" collapsed="false">
      <c r="A7" s="107" t="str">
        <f aca="false">'Equipment Inventory'!$A$7</f>
        <v> </v>
      </c>
      <c r="B7" s="78" t="str">
        <f aca="false">'Equipment Inventory'!$B$7</f>
        <v> #</v>
      </c>
      <c r="C7" s="78"/>
      <c r="D7" s="78"/>
      <c r="E7" s="102"/>
      <c r="F7" s="102"/>
      <c r="G7" s="102"/>
      <c r="H7" s="102"/>
      <c r="I7" s="102"/>
      <c r="J7" s="102"/>
      <c r="K7" s="102"/>
      <c r="L7" s="102"/>
      <c r="M7" s="131"/>
      <c r="N7" s="126"/>
    </row>
    <row r="8" customFormat="false" ht="25.5" hidden="false" customHeight="true" outlineLevel="0" collapsed="false">
      <c r="A8" s="107" t="str">
        <f aca="false">'Equipment Inventory'!$A$8</f>
        <v> </v>
      </c>
      <c r="B8" s="78" t="str">
        <f aca="false">'Equipment Inventory'!$B$8</f>
        <v> #</v>
      </c>
      <c r="C8" s="78"/>
      <c r="D8" s="78"/>
      <c r="E8" s="102"/>
      <c r="F8" s="102"/>
      <c r="G8" s="102"/>
      <c r="H8" s="102"/>
      <c r="I8" s="102"/>
      <c r="J8" s="102"/>
      <c r="K8" s="102"/>
      <c r="L8" s="102"/>
      <c r="M8" s="131"/>
      <c r="N8" s="126"/>
    </row>
    <row r="9" customFormat="false" ht="25.5" hidden="false" customHeight="true" outlineLevel="0" collapsed="false">
      <c r="A9" s="107" t="str">
        <f aca="false">'Equipment Inventory'!$A$9</f>
        <v> </v>
      </c>
      <c r="B9" s="75" t="str">
        <f aca="false">'Equipment Inventory'!$B$9</f>
        <v> #</v>
      </c>
      <c r="C9" s="78"/>
      <c r="D9" s="78"/>
      <c r="E9" s="102"/>
      <c r="F9" s="102"/>
      <c r="G9" s="102"/>
      <c r="H9" s="102"/>
      <c r="I9" s="102"/>
      <c r="J9" s="102"/>
      <c r="K9" s="102"/>
      <c r="L9" s="102"/>
      <c r="M9" s="131"/>
      <c r="N9" s="126"/>
      <c r="R9" s="126"/>
    </row>
    <row r="10" customFormat="false" ht="25.5" hidden="false" customHeight="true" outlineLevel="0" collapsed="false">
      <c r="A10" s="107" t="str">
        <f aca="false">'Equipment Inventory'!$A$10</f>
        <v> </v>
      </c>
      <c r="B10" s="75" t="str">
        <f aca="false">'Equipment Inventory'!$B$10</f>
        <v> #</v>
      </c>
      <c r="C10" s="78"/>
      <c r="D10" s="78"/>
      <c r="E10" s="102"/>
      <c r="F10" s="102"/>
      <c r="G10" s="102"/>
      <c r="H10" s="102"/>
      <c r="I10" s="102"/>
      <c r="J10" s="102"/>
      <c r="K10" s="102"/>
      <c r="L10" s="102"/>
      <c r="M10" s="131"/>
      <c r="N10" s="126"/>
      <c r="R10" s="126"/>
    </row>
    <row r="11" customFormat="false" ht="25.5" hidden="false" customHeight="true" outlineLevel="0" collapsed="false">
      <c r="A11" s="107" t="str">
        <f aca="false">'Equipment Inventory'!$A$11</f>
        <v> </v>
      </c>
      <c r="B11" s="75" t="str">
        <f aca="false">'Equipment Inventory'!$B$11</f>
        <v> #</v>
      </c>
      <c r="C11" s="78"/>
      <c r="D11" s="78"/>
      <c r="E11" s="102"/>
      <c r="F11" s="102"/>
      <c r="G11" s="102"/>
      <c r="H11" s="102"/>
      <c r="I11" s="102"/>
      <c r="J11" s="102"/>
      <c r="K11" s="102"/>
      <c r="L11" s="102"/>
      <c r="M11" s="131"/>
      <c r="N11" s="126"/>
      <c r="R11" s="126"/>
    </row>
    <row r="12" customFormat="false" ht="25.5" hidden="false" customHeight="true" outlineLevel="0" collapsed="false">
      <c r="A12" s="107" t="str">
        <f aca="false">'Equipment Inventory'!$A$12</f>
        <v> </v>
      </c>
      <c r="B12" s="75" t="str">
        <f aca="false">'Equipment Inventory'!$B$12</f>
        <v> #</v>
      </c>
      <c r="C12" s="78"/>
      <c r="D12" s="78"/>
      <c r="E12" s="102"/>
      <c r="F12" s="102"/>
      <c r="G12" s="102"/>
      <c r="H12" s="102"/>
      <c r="I12" s="102"/>
      <c r="J12" s="102"/>
      <c r="K12" s="102"/>
      <c r="L12" s="102"/>
      <c r="M12" s="131"/>
      <c r="N12" s="126"/>
      <c r="R12" s="126"/>
    </row>
    <row r="13" customFormat="false" ht="25.5" hidden="false" customHeight="true" outlineLevel="0" collapsed="false">
      <c r="A13" s="107" t="str">
        <f aca="false">'Equipment Inventory'!$A$13</f>
        <v> </v>
      </c>
      <c r="B13" s="103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31"/>
      <c r="N13" s="126"/>
      <c r="R13" s="126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31"/>
      <c r="N14" s="126"/>
      <c r="O14" s="132"/>
      <c r="P14" s="133"/>
      <c r="Q14" s="13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31"/>
      <c r="N15" s="126"/>
      <c r="O15" s="126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31"/>
      <c r="N16" s="126"/>
      <c r="O16" s="126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31"/>
      <c r="N17" s="126"/>
      <c r="O17" s="126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31"/>
      <c r="N18" s="126"/>
      <c r="O18" s="126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31"/>
      <c r="N19" s="126"/>
      <c r="O19" s="126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34"/>
      <c r="N20" s="126"/>
      <c r="O20" s="126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34"/>
      <c r="N21" s="126"/>
      <c r="O21" s="126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34"/>
      <c r="N22" s="126"/>
      <c r="O22" s="126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34"/>
      <c r="N23" s="126"/>
      <c r="O23" s="126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34"/>
      <c r="N24" s="126"/>
      <c r="O24" s="126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35"/>
      <c r="N25" s="126"/>
      <c r="O25" s="126"/>
    </row>
    <row r="26" s="119" customFormat="true" ht="25.5" hidden="false" customHeight="true" outlineLevel="0" collapsed="false">
      <c r="A26" s="114" t="s">
        <v>139</v>
      </c>
      <c r="B26" s="136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37"/>
      <c r="N26" s="126"/>
      <c r="O26" s="138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customFormat="false" ht="25.5" hidden="false" customHeight="true" outlineLevel="0" collapsed="false">
      <c r="A27" s="139"/>
      <c r="B27" s="139"/>
      <c r="C27" s="139"/>
      <c r="D27" s="139"/>
      <c r="F27" s="139"/>
      <c r="H27" s="139"/>
      <c r="J27" s="139"/>
      <c r="L27" s="139"/>
      <c r="M27" s="133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2"/>
      <c r="H30" s="123"/>
      <c r="I30" s="140"/>
      <c r="J30" s="123"/>
      <c r="K30" s="122"/>
      <c r="L30" s="123"/>
      <c r="M30" s="119"/>
      <c r="N30" s="124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19"/>
      <c r="H31" s="124"/>
      <c r="J31" s="124"/>
      <c r="K31" s="119"/>
      <c r="L31" s="124"/>
      <c r="M31" s="119"/>
      <c r="N31" s="12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9">
    <mergeCell ref="A4:A5"/>
    <mergeCell ref="B4:B5"/>
    <mergeCell ref="C4:C5"/>
    <mergeCell ref="D4:D5"/>
    <mergeCell ref="E4:F4"/>
    <mergeCell ref="G4:H4"/>
    <mergeCell ref="I4:J4"/>
    <mergeCell ref="K4:L4"/>
    <mergeCell ref="M4:M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19 B20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3&amp;C&amp;"Times New Roman,Bold"&amp;12PARTICULATE MATTER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3.85"/>
    <col collapsed="false" customWidth="true" hidden="false" outlineLevel="0" max="2" min="2" style="37" width="15.7"/>
    <col collapsed="false" customWidth="true" hidden="false" outlineLevel="0" max="3" min="3" style="37" width="5.41"/>
    <col collapsed="false" customWidth="true" hidden="false" outlineLevel="0" max="4" min="4" style="40" width="7.28"/>
    <col collapsed="false" customWidth="true" hidden="false" outlineLevel="0" max="5" min="5" style="37" width="15.7"/>
    <col collapsed="false" customWidth="true" hidden="false" outlineLevel="0" max="6" min="6" style="37" width="12.99"/>
    <col collapsed="false" customWidth="false" hidden="false" outlineLevel="0" max="9" min="7" style="37" width="9.14"/>
    <col collapsed="false" customWidth="true" hidden="false" outlineLevel="0" max="10" min="10" style="37" width="14.41"/>
    <col collapsed="false" customWidth="true" hidden="false" outlineLevel="0" max="11" min="11" style="37" width="14.99"/>
    <col collapsed="false" customWidth="true" hidden="false" outlineLevel="0" max="12" min="12" style="37" width="12.28"/>
    <col collapsed="false" customWidth="true" hidden="false" outlineLevel="0" max="13" min="13" style="37" width="12.99"/>
    <col collapsed="false" customWidth="false" hidden="false" outlineLevel="0" max="257" min="14" style="37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C1" s="40"/>
      <c r="E1" s="40"/>
      <c r="F1" s="40"/>
      <c r="G1" s="40"/>
      <c r="H1" s="40"/>
      <c r="I1" s="40"/>
      <c r="J1" s="40"/>
      <c r="K1" s="41" t="s">
        <v>146</v>
      </c>
      <c r="L1" s="40"/>
    </row>
    <row r="2" s="48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E2" s="45"/>
      <c r="F2" s="141"/>
      <c r="G2" s="45"/>
      <c r="H2" s="45"/>
      <c r="I2" s="45"/>
      <c r="J2" s="40"/>
      <c r="K2" s="42" t="s">
        <v>141</v>
      </c>
      <c r="L2" s="40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8.75" hidden="false" customHeight="true" outlineLevel="0" collapsed="false">
      <c r="A3" s="49"/>
      <c r="B3" s="50"/>
      <c r="C3" s="50"/>
      <c r="D3" s="50"/>
      <c r="E3" s="50"/>
      <c r="F3" s="50"/>
      <c r="G3" s="40"/>
      <c r="H3" s="40"/>
      <c r="I3" s="40"/>
      <c r="J3" s="40"/>
      <c r="K3" s="142"/>
      <c r="L3" s="40"/>
    </row>
    <row r="4" s="146" customFormat="tru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3" t="s">
        <v>141</v>
      </c>
      <c r="F4" s="57" t="s">
        <v>147</v>
      </c>
      <c r="G4" s="143" t="s">
        <v>148</v>
      </c>
      <c r="H4" s="143"/>
      <c r="I4" s="143"/>
      <c r="J4" s="144" t="s">
        <v>149</v>
      </c>
      <c r="K4" s="144" t="s">
        <v>150</v>
      </c>
      <c r="L4" s="144" t="s">
        <v>151</v>
      </c>
      <c r="M4" s="145"/>
    </row>
    <row r="5" s="148" customFormat="true" ht="18.75" hidden="false" customHeight="true" outlineLevel="0" collapsed="false">
      <c r="A5" s="53"/>
      <c r="B5" s="53"/>
      <c r="C5" s="54"/>
      <c r="D5" s="54"/>
      <c r="E5" s="53"/>
      <c r="F5" s="57"/>
      <c r="G5" s="59" t="s">
        <v>137</v>
      </c>
      <c r="H5" s="96" t="s">
        <v>138</v>
      </c>
      <c r="I5" s="57" t="s">
        <v>152</v>
      </c>
      <c r="J5" s="144"/>
      <c r="K5" s="144"/>
      <c r="L5" s="144"/>
      <c r="M5" s="147"/>
    </row>
    <row r="6" s="74" customFormat="true" ht="25.5" hidden="false" customHeight="true" outlineLevel="0" collapsed="false">
      <c r="A6" s="149"/>
      <c r="B6" s="78"/>
      <c r="C6" s="78"/>
      <c r="D6" s="78"/>
      <c r="E6" s="129"/>
      <c r="F6" s="78"/>
      <c r="G6" s="98"/>
      <c r="H6" s="98"/>
      <c r="I6" s="98"/>
      <c r="J6" s="150"/>
      <c r="K6" s="151"/>
      <c r="L6" s="152"/>
    </row>
    <row r="7" customFormat="false" ht="25.5" hidden="false" customHeight="true" outlineLevel="0" collapsed="false">
      <c r="A7" s="107"/>
      <c r="B7" s="78"/>
      <c r="C7" s="75"/>
      <c r="D7" s="78"/>
      <c r="E7" s="75"/>
      <c r="F7" s="75"/>
      <c r="G7" s="102"/>
      <c r="H7" s="102"/>
      <c r="I7" s="102"/>
      <c r="J7" s="153"/>
      <c r="K7" s="154"/>
      <c r="L7" s="155"/>
    </row>
    <row r="8" customFormat="false" ht="25.5" hidden="false" customHeight="true" outlineLevel="0" collapsed="false">
      <c r="A8" s="107"/>
      <c r="B8" s="75"/>
      <c r="C8" s="75"/>
      <c r="D8" s="78"/>
      <c r="E8" s="75"/>
      <c r="F8" s="75"/>
      <c r="G8" s="102"/>
      <c r="H8" s="102"/>
      <c r="I8" s="102"/>
      <c r="J8" s="153"/>
      <c r="K8" s="154"/>
      <c r="L8" s="155"/>
    </row>
    <row r="9" customFormat="false" ht="25.5" hidden="false" customHeight="true" outlineLevel="0" collapsed="false">
      <c r="A9" s="107"/>
      <c r="B9" s="75"/>
      <c r="C9" s="75"/>
      <c r="D9" s="78"/>
      <c r="E9" s="75"/>
      <c r="F9" s="75"/>
      <c r="G9" s="102"/>
      <c r="H9" s="102"/>
      <c r="I9" s="102"/>
      <c r="J9" s="153"/>
      <c r="K9" s="154"/>
      <c r="L9" s="155"/>
    </row>
    <row r="10" customFormat="false" ht="25.5" hidden="false" customHeight="true" outlineLevel="0" collapsed="false">
      <c r="A10" s="107"/>
      <c r="B10" s="75"/>
      <c r="C10" s="75"/>
      <c r="D10" s="78"/>
      <c r="E10" s="75"/>
      <c r="F10" s="75"/>
      <c r="G10" s="102"/>
      <c r="H10" s="102"/>
      <c r="I10" s="102"/>
      <c r="J10" s="153"/>
      <c r="K10" s="154"/>
      <c r="L10" s="155"/>
    </row>
    <row r="11" customFormat="false" ht="25.5" hidden="false" customHeight="true" outlineLevel="0" collapsed="false">
      <c r="A11" s="107"/>
      <c r="B11" s="75"/>
      <c r="C11" s="75"/>
      <c r="D11" s="78"/>
      <c r="E11" s="75"/>
      <c r="F11" s="75"/>
      <c r="G11" s="102"/>
      <c r="H11" s="102"/>
      <c r="I11" s="102"/>
      <c r="J11" s="153"/>
      <c r="K11" s="154"/>
      <c r="L11" s="155"/>
      <c r="M11" s="156"/>
    </row>
    <row r="12" customFormat="false" ht="25.5" hidden="false" customHeight="true" outlineLevel="0" collapsed="false">
      <c r="A12" s="79"/>
      <c r="B12" s="73"/>
      <c r="C12" s="73"/>
      <c r="D12" s="78"/>
      <c r="E12" s="73"/>
      <c r="F12" s="73"/>
      <c r="G12" s="108"/>
      <c r="H12" s="108"/>
      <c r="I12" s="108"/>
      <c r="J12" s="70"/>
      <c r="K12" s="154"/>
      <c r="L12" s="155"/>
      <c r="M12" s="156"/>
    </row>
    <row r="13" customFormat="false" ht="25.5" hidden="false" customHeight="true" outlineLevel="0" collapsed="false">
      <c r="A13" s="79"/>
      <c r="B13" s="73"/>
      <c r="C13" s="73"/>
      <c r="D13" s="78"/>
      <c r="E13" s="73"/>
      <c r="F13" s="73"/>
      <c r="G13" s="108"/>
      <c r="H13" s="108"/>
      <c r="I13" s="108"/>
      <c r="J13" s="70"/>
      <c r="K13" s="154"/>
      <c r="L13" s="155"/>
      <c r="M13" s="156"/>
    </row>
    <row r="14" customFormat="false" ht="25.5" hidden="false" customHeight="true" outlineLevel="0" collapsed="false">
      <c r="A14" s="79"/>
      <c r="B14" s="73"/>
      <c r="C14" s="73"/>
      <c r="D14" s="78"/>
      <c r="E14" s="73"/>
      <c r="F14" s="73"/>
      <c r="G14" s="108"/>
      <c r="H14" s="108"/>
      <c r="I14" s="108"/>
      <c r="J14" s="70"/>
      <c r="K14" s="154"/>
      <c r="L14" s="155"/>
      <c r="M14" s="156"/>
    </row>
    <row r="15" customFormat="false" ht="25.5" hidden="false" customHeight="true" outlineLevel="0" collapsed="false">
      <c r="A15" s="79"/>
      <c r="B15" s="73"/>
      <c r="C15" s="73"/>
      <c r="D15" s="75"/>
      <c r="E15" s="73"/>
      <c r="F15" s="73"/>
      <c r="G15" s="108"/>
      <c r="H15" s="108"/>
      <c r="I15" s="108"/>
      <c r="J15" s="70"/>
      <c r="K15" s="154"/>
      <c r="L15" s="155"/>
      <c r="M15" s="156"/>
    </row>
    <row r="16" customFormat="false" ht="25.5" hidden="false" customHeight="true" outlineLevel="0" collapsed="false">
      <c r="A16" s="79"/>
      <c r="B16" s="73"/>
      <c r="C16" s="73"/>
      <c r="D16" s="78"/>
      <c r="E16" s="73"/>
      <c r="F16" s="73"/>
      <c r="G16" s="108"/>
      <c r="H16" s="108"/>
      <c r="I16" s="108"/>
      <c r="J16" s="70"/>
      <c r="K16" s="154"/>
      <c r="L16" s="155"/>
      <c r="M16" s="156"/>
    </row>
    <row r="17" customFormat="false" ht="25.5" hidden="false" customHeight="true" outlineLevel="0" collapsed="false">
      <c r="A17" s="79"/>
      <c r="B17" s="73"/>
      <c r="C17" s="73"/>
      <c r="D17" s="75"/>
      <c r="E17" s="73"/>
      <c r="F17" s="73"/>
      <c r="G17" s="108"/>
      <c r="H17" s="108"/>
      <c r="I17" s="108"/>
      <c r="J17" s="70"/>
      <c r="K17" s="154"/>
      <c r="L17" s="155"/>
      <c r="M17" s="156"/>
    </row>
    <row r="18" customFormat="false" ht="25.5" hidden="false" customHeight="true" outlineLevel="0" collapsed="false">
      <c r="A18" s="79"/>
      <c r="B18" s="73"/>
      <c r="C18" s="73"/>
      <c r="D18" s="75"/>
      <c r="E18" s="73"/>
      <c r="F18" s="73"/>
      <c r="G18" s="108"/>
      <c r="H18" s="108"/>
      <c r="I18" s="108"/>
      <c r="J18" s="70"/>
      <c r="K18" s="154"/>
      <c r="L18" s="155"/>
      <c r="M18" s="156"/>
    </row>
    <row r="19" customFormat="false" ht="30" hidden="false" customHeight="true" outlineLevel="0" collapsed="false">
      <c r="A19" s="49"/>
      <c r="B19" s="157" t="s">
        <v>153</v>
      </c>
      <c r="C19" s="157"/>
      <c r="D19" s="157"/>
      <c r="E19" s="158" t="str">
        <f aca="false">IF(OR(ISBLANK(E20),ISBLANK(F20)),"fill in these two columns","")</f>
        <v>fill in these two columns</v>
      </c>
      <c r="F19" s="158"/>
      <c r="G19" s="159" t="s">
        <v>137</v>
      </c>
      <c r="H19" s="160" t="s">
        <v>138</v>
      </c>
      <c r="I19" s="161" t="s">
        <v>152</v>
      </c>
      <c r="J19" s="40"/>
      <c r="K19" s="40"/>
      <c r="L19" s="40"/>
    </row>
    <row r="20" customFormat="false" ht="25.5" hidden="false" customHeight="true" outlineLevel="0" collapsed="false">
      <c r="A20" s="162"/>
      <c r="B20" s="133"/>
      <c r="C20" s="163"/>
      <c r="D20" s="163"/>
      <c r="E20" s="73"/>
      <c r="F20" s="73"/>
      <c r="G20" s="164" t="str">
        <f aca="false">IF($F20="","",SUMIF($F$6:$F$18,$F20,$G$6:$G$18))</f>
        <v/>
      </c>
      <c r="H20" s="164" t="str">
        <f aca="false">IF($F20="","",SUMIF($F$6:$F$18,$F20,$H$6:$H$18))</f>
        <v/>
      </c>
      <c r="I20" s="164" t="str">
        <f aca="false">IF($F20="","",SUMIF($F$6:$F$18,$F20,$I$6:$I$18))</f>
        <v/>
      </c>
      <c r="J20" s="40"/>
      <c r="K20" s="40"/>
      <c r="L20" s="40"/>
      <c r="M20" s="71"/>
    </row>
    <row r="21" customFormat="false" ht="25.5" hidden="false" customHeight="true" outlineLevel="0" collapsed="false">
      <c r="A21" s="133"/>
      <c r="B21" s="163"/>
      <c r="C21" s="162"/>
      <c r="D21" s="163"/>
      <c r="E21" s="73"/>
      <c r="F21" s="73"/>
      <c r="G21" s="164" t="str">
        <f aca="false">IF($F21="","",SUMIF($F$6:$F$18,$F21,$G$6:$G$18))</f>
        <v/>
      </c>
      <c r="H21" s="164" t="str">
        <f aca="false">IF($F21="","",SUMIF($F$6:$F$18,$F21,$H$6:$H$18))</f>
        <v/>
      </c>
      <c r="I21" s="164" t="str">
        <f aca="false">IF($F21="","",SUMIF($F$6:$F$18,$F21,$I$6:$I$18))</f>
        <v/>
      </c>
      <c r="J21" s="40"/>
      <c r="K21" s="40"/>
      <c r="L21" s="40"/>
      <c r="M21" s="71"/>
    </row>
    <row r="22" customFormat="false" ht="25.5" hidden="false" customHeight="true" outlineLevel="0" collapsed="false">
      <c r="A22" s="133"/>
      <c r="B22" s="163"/>
      <c r="C22" s="162"/>
      <c r="D22" s="163"/>
      <c r="E22" s="73"/>
      <c r="F22" s="73"/>
      <c r="G22" s="164" t="str">
        <f aca="false">IF($F22="","",SUMIF($F$6:$F$18,$F22,$G$6:$G$18))</f>
        <v/>
      </c>
      <c r="H22" s="164" t="str">
        <f aca="false">IF($F22="","",SUMIF($F$6:$F$18,$F22,$H$6:$H$18))</f>
        <v/>
      </c>
      <c r="I22" s="164" t="str">
        <f aca="false">IF($F22="","",SUMIF($F$6:$F$18,$F22,$I$6:$I$18))</f>
        <v/>
      </c>
      <c r="J22" s="40"/>
      <c r="K22" s="40"/>
      <c r="L22" s="40"/>
      <c r="M22" s="71"/>
    </row>
    <row r="23" customFormat="false" ht="25.5" hidden="false" customHeight="true" outlineLevel="0" collapsed="false">
      <c r="A23" s="133"/>
      <c r="B23" s="163"/>
      <c r="C23" s="162"/>
      <c r="D23" s="163"/>
      <c r="E23" s="73"/>
      <c r="F23" s="73"/>
      <c r="G23" s="164" t="str">
        <f aca="false">IF($F23="","",SUMIF($F$6:$F$18,$F23,$G$6:$G$18))</f>
        <v/>
      </c>
      <c r="H23" s="164" t="str">
        <f aca="false">IF($F23="","",SUMIF($F$6:$F$18,$F23,$H$6:$H$18))</f>
        <v/>
      </c>
      <c r="I23" s="164" t="str">
        <f aca="false">IF($F23="","",SUMIF($F$6:$F$18,$F23,$I$6:$I$18))</f>
        <v/>
      </c>
      <c r="J23" s="40"/>
      <c r="K23" s="40"/>
      <c r="L23" s="40"/>
      <c r="M23" s="71"/>
    </row>
    <row r="24" customFormat="false" ht="25.5" hidden="false" customHeight="true" outlineLevel="0" collapsed="false">
      <c r="A24" s="40"/>
      <c r="B24" s="40"/>
      <c r="C24" s="162"/>
      <c r="D24" s="163"/>
      <c r="E24" s="73"/>
      <c r="F24" s="73"/>
      <c r="G24" s="164" t="str">
        <f aca="false">IF($F24="","",SUMIF($F$6:$F$18,$F24,$G$6:$G$18))</f>
        <v/>
      </c>
      <c r="H24" s="164" t="str">
        <f aca="false">IF($F24="","",SUMIF($F$6:$F$18,$F24,$H$6:$H$18))</f>
        <v/>
      </c>
      <c r="I24" s="164" t="str">
        <f aca="false">IF($F24="","",SUMIF($F$6:$F$18,$F24,$I$6:$I$18))</f>
        <v/>
      </c>
      <c r="J24" s="40"/>
      <c r="K24" s="40"/>
      <c r="L24" s="40"/>
      <c r="M24" s="71"/>
    </row>
    <row r="25" customFormat="false" ht="25.5" hidden="false" customHeight="true" outlineLevel="0" collapsed="false">
      <c r="A25" s="40"/>
      <c r="B25" s="40"/>
      <c r="C25" s="162"/>
      <c r="D25" s="163"/>
      <c r="E25" s="165" t="s">
        <v>154</v>
      </c>
      <c r="F25" s="165" t="s">
        <v>155</v>
      </c>
      <c r="G25" s="166" t="n">
        <f aca="true">SUM(G20:OFFSET(G25,-1,0))</f>
        <v>0</v>
      </c>
      <c r="H25" s="166" t="n">
        <f aca="true">SUM(H20:OFFSET(H25,-1,0))</f>
        <v>0</v>
      </c>
      <c r="I25" s="166" t="n">
        <f aca="true">SUM(I20:OFFSET(I25,-1,0))</f>
        <v>0</v>
      </c>
      <c r="J25" s="40"/>
      <c r="K25" s="40"/>
      <c r="L25" s="40"/>
      <c r="M25" s="71"/>
    </row>
    <row r="26" customFormat="false" ht="15" hidden="false" customHeight="true" outlineLevel="0" collapsed="false">
      <c r="A26" s="139"/>
      <c r="B26" s="139"/>
      <c r="C26" s="139"/>
      <c r="D26" s="163"/>
      <c r="E26" s="139"/>
      <c r="F26" s="139"/>
      <c r="G26" s="40"/>
      <c r="H26" s="139"/>
      <c r="I26" s="40"/>
      <c r="J26" s="139"/>
      <c r="K26" s="133"/>
      <c r="L26" s="133"/>
      <c r="DA26" s="90"/>
      <c r="DB26" s="90"/>
      <c r="DD26" s="90"/>
      <c r="DF26" s="90"/>
      <c r="DG26" s="74"/>
      <c r="DH26" s="74"/>
      <c r="DJ26" s="90"/>
      <c r="DK26" s="90"/>
      <c r="DL26" s="90"/>
      <c r="DN26" s="90"/>
      <c r="DP26" s="90"/>
      <c r="DQ26" s="74"/>
      <c r="DR26" s="74"/>
      <c r="DT26" s="90"/>
      <c r="DU26" s="90"/>
      <c r="DV26" s="90"/>
      <c r="DX26" s="90"/>
      <c r="DZ26" s="90"/>
      <c r="EA26" s="74"/>
      <c r="EB26" s="74"/>
      <c r="ED26" s="90"/>
      <c r="EE26" s="90"/>
      <c r="EF26" s="90"/>
      <c r="EH26" s="90"/>
      <c r="EJ26" s="90"/>
      <c r="EK26" s="74"/>
      <c r="EL26" s="74"/>
      <c r="EN26" s="90"/>
      <c r="EO26" s="90"/>
      <c r="EP26" s="90"/>
      <c r="ER26" s="90"/>
      <c r="ET26" s="90"/>
      <c r="EU26" s="74"/>
      <c r="EV26" s="74"/>
      <c r="EX26" s="90"/>
      <c r="EY26" s="90"/>
      <c r="EZ26" s="90"/>
      <c r="FB26" s="90"/>
      <c r="FD26" s="90"/>
      <c r="FE26" s="74"/>
      <c r="FF26" s="74"/>
      <c r="FH26" s="90"/>
      <c r="FI26" s="90"/>
      <c r="FJ26" s="90"/>
      <c r="FL26" s="90"/>
      <c r="FN26" s="90"/>
      <c r="FO26" s="74"/>
      <c r="FP26" s="74"/>
      <c r="FR26" s="90"/>
      <c r="FS26" s="90"/>
      <c r="FT26" s="90"/>
      <c r="FV26" s="90"/>
      <c r="FX26" s="90"/>
      <c r="FY26" s="74"/>
      <c r="FZ26" s="74"/>
      <c r="GB26" s="90"/>
      <c r="GC26" s="90"/>
      <c r="GD26" s="90"/>
      <c r="GF26" s="90"/>
      <c r="GH26" s="90"/>
      <c r="GI26" s="74"/>
      <c r="GJ26" s="74"/>
      <c r="GL26" s="90"/>
      <c r="GM26" s="90"/>
      <c r="GN26" s="90"/>
      <c r="GP26" s="90"/>
      <c r="GR26" s="90"/>
      <c r="GS26" s="74"/>
      <c r="GT26" s="74"/>
      <c r="GV26" s="90"/>
      <c r="GW26" s="90"/>
      <c r="GX26" s="90"/>
      <c r="GZ26" s="90"/>
      <c r="HB26" s="90"/>
      <c r="HC26" s="74"/>
      <c r="HD26" s="74"/>
      <c r="HF26" s="90"/>
      <c r="HG26" s="90"/>
      <c r="HH26" s="90"/>
      <c r="HJ26" s="90"/>
      <c r="HL26" s="90"/>
      <c r="HM26" s="74"/>
      <c r="HN26" s="74"/>
      <c r="HP26" s="90"/>
      <c r="HQ26" s="90"/>
      <c r="HR26" s="90"/>
      <c r="HT26" s="90"/>
      <c r="HV26" s="90"/>
      <c r="HW26" s="74"/>
      <c r="HX26" s="74"/>
      <c r="HZ26" s="90"/>
      <c r="IA26" s="90"/>
      <c r="IB26" s="90"/>
      <c r="ID26" s="90"/>
      <c r="IF26" s="90"/>
      <c r="IG26" s="74"/>
      <c r="IH26" s="74"/>
      <c r="IJ26" s="90"/>
      <c r="IK26" s="90"/>
      <c r="IL26" s="90"/>
      <c r="IN26" s="90"/>
      <c r="IP26" s="90"/>
      <c r="IQ26" s="74"/>
      <c r="IR26" s="74"/>
      <c r="IT26" s="90"/>
      <c r="IU26" s="90"/>
      <c r="IV26" s="90"/>
    </row>
    <row r="27" customFormat="false" ht="15" hidden="false" customHeight="false" outlineLevel="0" collapsed="false">
      <c r="A27" s="167"/>
      <c r="B27" s="40"/>
      <c r="C27" s="40"/>
      <c r="D27" s="139"/>
      <c r="E27" s="40"/>
      <c r="F27" s="40"/>
      <c r="G27" s="168"/>
      <c r="H27" s="168"/>
      <c r="I27" s="168"/>
      <c r="J27" s="40"/>
      <c r="K27" s="40"/>
      <c r="L27" s="40"/>
      <c r="DC27" s="169"/>
      <c r="DD27" s="169"/>
      <c r="DE27" s="169"/>
      <c r="DJ27" s="170"/>
      <c r="DM27" s="169"/>
      <c r="DN27" s="169"/>
      <c r="DO27" s="169"/>
      <c r="DT27" s="170"/>
      <c r="DW27" s="169"/>
      <c r="DX27" s="169"/>
      <c r="DY27" s="169"/>
      <c r="ED27" s="170"/>
      <c r="EG27" s="169"/>
      <c r="EH27" s="169"/>
      <c r="EI27" s="169"/>
      <c r="EN27" s="170"/>
      <c r="EQ27" s="169"/>
      <c r="ER27" s="169"/>
      <c r="ES27" s="169"/>
      <c r="EX27" s="170"/>
      <c r="FA27" s="169"/>
      <c r="FB27" s="169"/>
      <c r="FC27" s="169"/>
      <c r="FH27" s="170"/>
      <c r="FK27" s="169"/>
      <c r="FL27" s="169"/>
      <c r="FM27" s="169"/>
      <c r="FR27" s="170"/>
      <c r="FU27" s="169"/>
      <c r="FV27" s="169"/>
      <c r="FW27" s="169"/>
      <c r="GB27" s="170"/>
      <c r="GE27" s="169"/>
      <c r="GF27" s="169"/>
      <c r="GG27" s="169"/>
      <c r="GL27" s="170"/>
      <c r="GO27" s="169"/>
      <c r="GP27" s="169"/>
      <c r="GQ27" s="169"/>
      <c r="GV27" s="170"/>
      <c r="GY27" s="169"/>
      <c r="GZ27" s="169"/>
      <c r="HA27" s="169"/>
      <c r="HF27" s="170"/>
      <c r="HI27" s="169"/>
      <c r="HJ27" s="169"/>
      <c r="HK27" s="169"/>
      <c r="HP27" s="170"/>
      <c r="HS27" s="169"/>
      <c r="HT27" s="169"/>
      <c r="HU27" s="169"/>
      <c r="HZ27" s="170"/>
      <c r="IC27" s="169"/>
      <c r="ID27" s="169"/>
      <c r="IE27" s="169"/>
      <c r="IJ27" s="170"/>
      <c r="IM27" s="169"/>
      <c r="IN27" s="169"/>
      <c r="IO27" s="169"/>
      <c r="IT27" s="170"/>
    </row>
    <row r="28" customFormat="false" ht="25.5" hidden="false" customHeight="true" outlineLevel="0" collapsed="false">
      <c r="H28" s="171"/>
      <c r="DD28" s="171"/>
      <c r="DN28" s="171"/>
      <c r="DX28" s="171"/>
      <c r="EH28" s="171"/>
      <c r="ER28" s="171"/>
      <c r="FB28" s="171"/>
      <c r="FL28" s="171"/>
      <c r="FV28" s="171"/>
      <c r="GF28" s="171"/>
      <c r="GP28" s="171"/>
      <c r="GZ28" s="171"/>
      <c r="HJ28" s="171"/>
      <c r="HT28" s="171"/>
      <c r="ID28" s="171"/>
      <c r="IN28" s="171"/>
    </row>
    <row r="29" customFormat="false" ht="25.5" hidden="false" customHeight="true" outlineLevel="0" collapsed="false">
      <c r="C29" s="172"/>
      <c r="E29" s="172"/>
      <c r="F29" s="172"/>
      <c r="G29" s="172"/>
      <c r="H29" s="173"/>
      <c r="DC29" s="36"/>
      <c r="DM29" s="36"/>
      <c r="DW29" s="36"/>
      <c r="EG29" s="36"/>
      <c r="EQ29" s="36"/>
      <c r="FA29" s="36"/>
      <c r="FK29" s="36"/>
      <c r="FU29" s="36"/>
      <c r="GE29" s="36"/>
      <c r="GO29" s="36"/>
      <c r="GY29" s="36"/>
      <c r="HI29" s="36"/>
      <c r="HS29" s="36"/>
      <c r="IC29" s="36"/>
      <c r="IM29" s="36"/>
    </row>
    <row r="30" customFormat="false" ht="25.5" hidden="false" customHeight="true" outlineLevel="0" collapsed="false">
      <c r="C30" s="172"/>
      <c r="D30" s="122"/>
      <c r="E30" s="172"/>
      <c r="F30" s="172"/>
      <c r="G30" s="172"/>
      <c r="H30" s="172"/>
    </row>
    <row r="31" customFormat="false" ht="25.5" hidden="false" customHeight="true" outlineLevel="0" collapsed="false">
      <c r="D31" s="119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2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B19:D19"/>
    <mergeCell ref="E19:F19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7 F6:F25 O6:P11 Y6:Z25 AI6:AJ25 AS6:AT25 BC6:BD25 BM6:BN25 BW6:BX25 CG6:CH25 CQ6:CR25 DA6:DB25 DK6:DL25 DU6:DV25 EE6:EF25 EO6:EP25 EY6:EZ25 FI6:FJ25 FS6:FT25 GC6:GD25 GM6:GN25 GW6:GX25 HG6:HH25 HQ6:HR25 IA6:IB25 IK6:IL25 IU6:IV25 C8:D11 B12:D18 P12 O13:P25 D19 C20:D20 B21:D25 C29 F29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4&amp;C&amp;"Times New Roman,Bold"&amp;12REPORTABLE TOXIC AIR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15.7"/>
    <col collapsed="false" customWidth="false" hidden="false" outlineLevel="0" max="3" min="3" style="40" width="9.14"/>
    <col collapsed="false" customWidth="true" hidden="false" outlineLevel="0" max="4" min="4" style="40" width="9.28"/>
    <col collapsed="false" customWidth="false" hidden="false" outlineLevel="0" max="5" min="5" style="40" width="9.14"/>
    <col collapsed="false" customWidth="true" hidden="false" outlineLevel="0" max="7" min="6" style="40" width="11.7"/>
    <col collapsed="false" customWidth="false" hidden="false" outlineLevel="0" max="8" min="8" style="40" width="9.14"/>
    <col collapsed="false" customWidth="true" hidden="false" outlineLevel="0" max="9" min="9" style="40" width="8.99"/>
    <col collapsed="false" customWidth="false" hidden="false" outlineLevel="0" max="12" min="10" style="40" width="9.14"/>
    <col collapsed="false" customWidth="true" hidden="false" outlineLevel="0" max="13" min="13" style="40" width="23.99"/>
    <col collapsed="false" customWidth="true" hidden="false" outlineLevel="0" max="14" min="14" style="40" width="15.85"/>
    <col collapsed="false" customWidth="false" hidden="false" outlineLevel="0" max="15" min="15" style="40" width="9.14"/>
    <col collapsed="false" customWidth="true" hidden="false" outlineLevel="0" max="16" min="16" style="40" width="10.13"/>
    <col collapsed="false" customWidth="false" hidden="false" outlineLevel="0" max="17" min="17" style="40" width="9.14"/>
    <col collapsed="false" customWidth="true" hidden="true" outlineLevel="0" max="18" min="18" style="40" width="36.99"/>
    <col collapsed="false" customWidth="false" hidden="true" outlineLevel="0" max="19" min="19" style="40" width="9.14"/>
    <col collapsed="false" customWidth="false" hidden="false" outlineLevel="0" max="257" min="20" style="40" width="9.14"/>
  </cols>
  <sheetData>
    <row r="1" s="174" customFormat="true" ht="23.2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D1" s="44"/>
      <c r="E1" s="175"/>
      <c r="F1" s="175"/>
      <c r="G1" s="175"/>
      <c r="H1" s="41" t="s">
        <v>156</v>
      </c>
      <c r="J1" s="175"/>
      <c r="K1" s="175"/>
      <c r="M1" s="175"/>
      <c r="N1" s="175"/>
      <c r="O1" s="175"/>
      <c r="P1" s="175"/>
      <c r="Q1" s="175"/>
      <c r="R1" s="175"/>
      <c r="S1" s="175"/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H2" s="42" t="s">
        <v>141</v>
      </c>
    </row>
    <row r="3" customFormat="false" ht="18.75" hidden="false" customHeight="true" outlineLevel="0" collapsed="false">
      <c r="A3" s="49"/>
      <c r="B3" s="50"/>
      <c r="F3" s="142"/>
      <c r="G3" s="142"/>
      <c r="K3" s="45"/>
      <c r="M3" s="45"/>
      <c r="N3" s="45"/>
      <c r="O3" s="45"/>
      <c r="P3" s="45"/>
      <c r="Q3" s="45"/>
      <c r="R3" s="142"/>
      <c r="S3" s="45"/>
    </row>
    <row r="4" customFormat="false" ht="18.75" hidden="false" customHeight="true" outlineLevel="0" collapsed="false">
      <c r="A4" s="53" t="s">
        <v>157</v>
      </c>
      <c r="B4" s="53" t="s">
        <v>158</v>
      </c>
      <c r="C4" s="143" t="s">
        <v>148</v>
      </c>
      <c r="D4" s="143"/>
      <c r="E4" s="143"/>
      <c r="F4" s="144" t="s">
        <v>151</v>
      </c>
      <c r="G4" s="46"/>
      <c r="H4" s="45"/>
      <c r="I4" s="45"/>
      <c r="J4" s="45"/>
      <c r="K4" s="45"/>
      <c r="L4" s="51"/>
      <c r="M4" s="45"/>
      <c r="N4" s="45"/>
      <c r="O4" s="45"/>
      <c r="P4" s="45"/>
      <c r="Q4" s="45"/>
      <c r="R4" s="176" t="s">
        <v>159</v>
      </c>
      <c r="S4" s="45"/>
    </row>
    <row r="5" customFormat="false" ht="18.75" hidden="false" customHeight="true" outlineLevel="0" collapsed="false">
      <c r="A5" s="53"/>
      <c r="B5" s="53"/>
      <c r="C5" s="57" t="s">
        <v>137</v>
      </c>
      <c r="D5" s="177" t="s">
        <v>138</v>
      </c>
      <c r="E5" s="57" t="s">
        <v>152</v>
      </c>
      <c r="F5" s="144"/>
      <c r="G5" s="46"/>
      <c r="H5" s="45"/>
      <c r="I5" s="45"/>
      <c r="J5" s="45"/>
      <c r="K5" s="45"/>
      <c r="L5" s="51"/>
      <c r="M5" s="45"/>
      <c r="N5" s="45"/>
      <c r="O5" s="45"/>
      <c r="P5" s="45"/>
      <c r="Q5" s="45"/>
      <c r="R5" s="176"/>
      <c r="S5" s="45"/>
    </row>
    <row r="6" customFormat="false" ht="31.5" hidden="false" customHeight="true" outlineLevel="0" collapsed="false">
      <c r="A6" s="178" t="s">
        <v>160</v>
      </c>
      <c r="B6" s="136" t="s">
        <v>161</v>
      </c>
      <c r="C6" s="179"/>
      <c r="D6" s="179"/>
      <c r="E6" s="179"/>
      <c r="F6" s="180"/>
      <c r="G6" s="46"/>
      <c r="H6" s="181" t="s">
        <v>162</v>
      </c>
      <c r="I6" s="181"/>
      <c r="J6" s="181"/>
      <c r="K6" s="181"/>
      <c r="L6" s="51"/>
      <c r="M6" s="45"/>
      <c r="N6" s="45"/>
      <c r="O6" s="45"/>
      <c r="P6" s="45"/>
      <c r="Q6" s="45"/>
      <c r="R6" s="182" t="e">
        <f aca="false">VLOOKUP($N6,Toxics!$B$5:$F$230,2,FALSE())</f>
        <v>#N/A</v>
      </c>
      <c r="S6" s="45" t="e">
        <f aca="false">VLOOKUP($N6,Toxics!$B$5:$F$230,5,FALSE())</f>
        <v>#N/A</v>
      </c>
    </row>
    <row r="7" customFormat="false" ht="31.5" hidden="false" customHeight="true" outlineLevel="0" collapsed="false">
      <c r="A7" s="183" t="s">
        <v>163</v>
      </c>
      <c r="B7" s="143" t="s">
        <v>164</v>
      </c>
      <c r="C7" s="108"/>
      <c r="D7" s="108"/>
      <c r="E7" s="108"/>
      <c r="F7" s="184"/>
      <c r="G7" s="46"/>
      <c r="H7" s="181"/>
      <c r="I7" s="181"/>
      <c r="J7" s="181"/>
      <c r="K7" s="181"/>
      <c r="L7" s="51"/>
      <c r="M7" s="45"/>
      <c r="N7" s="45"/>
      <c r="O7" s="45"/>
      <c r="P7" s="45"/>
      <c r="Q7" s="45"/>
      <c r="R7" s="182" t="e">
        <f aca="false">VLOOKUP($N7,Toxics!$B$5:$F$230,2,FALSE())</f>
        <v>#N/A</v>
      </c>
      <c r="S7" s="45" t="e">
        <f aca="false">VLOOKUP($N7,Toxics!$B$5:$F$230,5,FALSE())</f>
        <v>#N/A</v>
      </c>
    </row>
    <row r="8" customFormat="false" ht="31.5" hidden="false" customHeight="true" outlineLevel="0" collapsed="false">
      <c r="A8" s="183" t="s">
        <v>165</v>
      </c>
      <c r="B8" s="143" t="s">
        <v>166</v>
      </c>
      <c r="C8" s="108"/>
      <c r="D8" s="108"/>
      <c r="E8" s="108"/>
      <c r="F8" s="184"/>
      <c r="G8" s="46"/>
      <c r="H8" s="181"/>
      <c r="I8" s="181"/>
      <c r="J8" s="181"/>
      <c r="K8" s="181"/>
      <c r="L8" s="51"/>
      <c r="M8" s="185"/>
      <c r="N8" s="185"/>
      <c r="O8" s="185"/>
      <c r="P8" s="185"/>
      <c r="Q8" s="186"/>
      <c r="R8" s="182" t="e">
        <f aca="false">VLOOKUP($N8,Toxics!$B$5:$F$230,2,FALSE())</f>
        <v>#N/A</v>
      </c>
      <c r="S8" s="45" t="e">
        <f aca="false">VLOOKUP($N8,Toxics!$B$5:$F$230,5,FALSE())</f>
        <v>#N/A</v>
      </c>
    </row>
    <row r="9" customFormat="false" ht="31.5" hidden="false" customHeight="true" outlineLevel="0" collapsed="false">
      <c r="A9" s="183" t="s">
        <v>167</v>
      </c>
      <c r="B9" s="143" t="s">
        <v>168</v>
      </c>
      <c r="C9" s="108"/>
      <c r="D9" s="108"/>
      <c r="E9" s="108"/>
      <c r="F9" s="184"/>
      <c r="G9" s="46"/>
      <c r="H9" s="45"/>
      <c r="I9" s="45"/>
      <c r="J9" s="45"/>
      <c r="K9" s="45"/>
      <c r="L9" s="51"/>
      <c r="M9" s="185"/>
      <c r="N9" s="185"/>
      <c r="O9" s="185"/>
      <c r="P9" s="185"/>
      <c r="Q9" s="186"/>
      <c r="R9" s="182" t="e">
        <f aca="false">VLOOKUP($N9,Toxics!$B$5:$F$230,2,FALSE())</f>
        <v>#N/A</v>
      </c>
      <c r="S9" s="45" t="e">
        <f aca="false">VLOOKUP($N9,Toxics!$B$5:$F$230,5,FALSE())</f>
        <v>#N/A</v>
      </c>
    </row>
    <row r="10" customFormat="false" ht="31.5" hidden="false" customHeight="true" outlineLevel="0" collapsed="false">
      <c r="A10" s="183" t="s">
        <v>169</v>
      </c>
      <c r="B10" s="143" t="s">
        <v>170</v>
      </c>
      <c r="C10" s="187"/>
      <c r="D10" s="108"/>
      <c r="E10" s="108"/>
      <c r="F10" s="184"/>
      <c r="G10" s="46"/>
      <c r="H10" s="45"/>
      <c r="I10" s="45"/>
      <c r="J10" s="45"/>
      <c r="K10" s="45"/>
      <c r="L10" s="51"/>
      <c r="M10" s="185"/>
      <c r="N10" s="185"/>
      <c r="O10" s="185"/>
      <c r="P10" s="185"/>
      <c r="Q10" s="186"/>
      <c r="R10" s="182" t="e">
        <f aca="false">VLOOKUP($N10,Toxics!$B$5:$F$230,2,FALSE())</f>
        <v>#N/A</v>
      </c>
      <c r="S10" s="45" t="e">
        <f aca="false">VLOOKUP($N10,Toxics!$B$5:$F$230,5,FALSE())</f>
        <v>#N/A</v>
      </c>
    </row>
    <row r="11" customFormat="false" ht="31.5" hidden="false" customHeight="true" outlineLevel="0" collapsed="false">
      <c r="A11" s="183" t="s">
        <v>171</v>
      </c>
      <c r="B11" s="143" t="s">
        <v>172</v>
      </c>
      <c r="C11" s="108"/>
      <c r="D11" s="108"/>
      <c r="E11" s="108"/>
      <c r="F11" s="184"/>
      <c r="G11" s="46"/>
      <c r="H11" s="45"/>
      <c r="I11" s="45"/>
      <c r="J11" s="45"/>
      <c r="K11" s="188"/>
      <c r="L11" s="51"/>
      <c r="M11" s="185"/>
      <c r="N11" s="185"/>
      <c r="O11" s="185"/>
      <c r="P11" s="185"/>
      <c r="Q11" s="186"/>
      <c r="R11" s="182" t="e">
        <f aca="false">VLOOKUP($N11,Toxics!$B$5:$F$230,2,FALSE())</f>
        <v>#N/A</v>
      </c>
      <c r="S11" s="45" t="e">
        <f aca="false">VLOOKUP($N11,Toxics!$B$5:$F$230,5,FALSE())</f>
        <v>#N/A</v>
      </c>
    </row>
    <row r="12" customFormat="false" ht="31.5" hidden="false" customHeight="true" outlineLevel="0" collapsed="false">
      <c r="A12" s="183" t="s">
        <v>173</v>
      </c>
      <c r="B12" s="143" t="s">
        <v>174</v>
      </c>
      <c r="C12" s="108"/>
      <c r="D12" s="108"/>
      <c r="E12" s="108"/>
      <c r="F12" s="184"/>
      <c r="G12" s="46"/>
      <c r="H12" s="45"/>
      <c r="I12" s="45"/>
      <c r="J12" s="45"/>
      <c r="K12" s="188"/>
      <c r="L12" s="51"/>
      <c r="M12" s="185"/>
      <c r="N12" s="185"/>
      <c r="O12" s="185"/>
      <c r="P12" s="185"/>
      <c r="Q12" s="186"/>
      <c r="R12" s="182" t="e">
        <f aca="false">VLOOKUP($N12,Toxics!$B$5:$F$230,2,FALSE())</f>
        <v>#N/A</v>
      </c>
      <c r="S12" s="45" t="e">
        <f aca="false">VLOOKUP($N12,Toxics!$B$5:$F$230,5,FALSE())</f>
        <v>#N/A</v>
      </c>
    </row>
    <row r="13" customFormat="false" ht="31.5" hidden="false" customHeight="true" outlineLevel="0" collapsed="false">
      <c r="A13" s="183" t="s">
        <v>175</v>
      </c>
      <c r="B13" s="143" t="s">
        <v>176</v>
      </c>
      <c r="C13" s="108"/>
      <c r="D13" s="108"/>
      <c r="E13" s="108"/>
      <c r="F13" s="184"/>
      <c r="G13" s="46"/>
      <c r="H13" s="45"/>
      <c r="I13" s="45"/>
      <c r="J13" s="45"/>
      <c r="K13" s="45"/>
      <c r="L13" s="51"/>
      <c r="M13" s="185"/>
      <c r="N13" s="185"/>
      <c r="O13" s="185"/>
      <c r="P13" s="185"/>
      <c r="Q13" s="186"/>
      <c r="R13" s="182" t="e">
        <f aca="false">VLOOKUP($N13,Toxics!$B$5:$F$230,2,FALSE())</f>
        <v>#N/A</v>
      </c>
      <c r="S13" s="45" t="e">
        <f aca="false">VLOOKUP($N13,Toxics!$B$5:$F$230,5,FALSE())</f>
        <v>#N/A</v>
      </c>
    </row>
    <row r="14" customFormat="false" ht="31.5" hidden="false" customHeight="true" outlineLevel="0" collapsed="false">
      <c r="A14" s="183" t="s">
        <v>177</v>
      </c>
      <c r="B14" s="143" t="s">
        <v>178</v>
      </c>
      <c r="C14" s="108"/>
      <c r="D14" s="108"/>
      <c r="E14" s="108"/>
      <c r="F14" s="184"/>
      <c r="G14" s="46"/>
      <c r="H14" s="45"/>
      <c r="I14" s="45"/>
      <c r="J14" s="45"/>
      <c r="K14" s="45"/>
      <c r="L14" s="51"/>
      <c r="M14" s="185"/>
      <c r="N14" s="185"/>
      <c r="O14" s="185"/>
      <c r="P14" s="185"/>
      <c r="Q14" s="186"/>
      <c r="R14" s="182" t="e">
        <f aca="false">VLOOKUP($N14,Toxics!$B$5:$F$230,2,FALSE())</f>
        <v>#N/A</v>
      </c>
      <c r="S14" s="45" t="e">
        <f aca="false">VLOOKUP($N14,Toxics!$B$5:$F$230,5,FALSE())</f>
        <v>#N/A</v>
      </c>
    </row>
    <row r="15" customFormat="false" ht="31.5" hidden="false" customHeight="true" outlineLevel="0" collapsed="false">
      <c r="A15" s="183" t="s">
        <v>179</v>
      </c>
      <c r="B15" s="143" t="s">
        <v>180</v>
      </c>
      <c r="C15" s="108"/>
      <c r="D15" s="108"/>
      <c r="E15" s="108"/>
      <c r="F15" s="184"/>
      <c r="G15" s="46"/>
      <c r="H15" s="45"/>
      <c r="I15" s="45"/>
      <c r="J15" s="45"/>
      <c r="K15" s="45"/>
      <c r="L15" s="51"/>
      <c r="M15" s="185"/>
      <c r="N15" s="185"/>
      <c r="O15" s="185"/>
      <c r="P15" s="185"/>
      <c r="Q15" s="186"/>
      <c r="R15" s="182" t="e">
        <f aca="false">VLOOKUP($N15,Toxics!$B$5:$F$230,2,FALSE())</f>
        <v>#N/A</v>
      </c>
      <c r="S15" s="45" t="e">
        <f aca="false">VLOOKUP($N15,Toxics!$B$5:$F$230,5,FALSE())</f>
        <v>#N/A</v>
      </c>
    </row>
    <row r="16" customFormat="false" ht="31.5" hidden="false" customHeight="true" outlineLevel="0" collapsed="false">
      <c r="A16" s="96" t="s">
        <v>181</v>
      </c>
      <c r="B16" s="57" t="s">
        <v>182</v>
      </c>
      <c r="C16" s="112"/>
      <c r="D16" s="112"/>
      <c r="E16" s="112"/>
      <c r="F16" s="189"/>
      <c r="G16" s="46"/>
      <c r="H16" s="45"/>
      <c r="I16" s="45"/>
      <c r="J16" s="45"/>
      <c r="K16" s="45"/>
      <c r="L16" s="51"/>
      <c r="M16" s="185"/>
      <c r="N16" s="185"/>
      <c r="O16" s="185"/>
      <c r="P16" s="185"/>
      <c r="Q16" s="186"/>
      <c r="R16" s="182" t="e">
        <f aca="false">VLOOKUP($N16,Toxics!$B$5:$F$230,2,FALSE())</f>
        <v>#N/A</v>
      </c>
      <c r="S16" s="45" t="e">
        <f aca="false">VLOOKUP($N16,Toxics!$B$5:$F$230,5,FALSE())</f>
        <v>#N/A</v>
      </c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90"/>
      <c r="G17" s="190"/>
      <c r="H17" s="139"/>
      <c r="I17" s="139"/>
      <c r="J17" s="139"/>
      <c r="K17" s="45"/>
      <c r="M17" s="45"/>
      <c r="N17" s="45"/>
      <c r="O17" s="45"/>
      <c r="P17" s="45"/>
      <c r="Q17" s="45"/>
      <c r="R17" s="45"/>
      <c r="S17" s="45"/>
    </row>
    <row r="18" customFormat="false" ht="15" hidden="false" customHeight="true" outlineLevel="0" collapsed="false">
      <c r="F18" s="45"/>
      <c r="G18" s="45"/>
      <c r="K18" s="45"/>
      <c r="R18" s="45"/>
      <c r="S18" s="45"/>
    </row>
    <row r="19" customFormat="false" ht="15" hidden="false" customHeight="true" outlineLevel="0" collapsed="false">
      <c r="B19" s="191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true" outlineLevel="0" collapsed="false">
      <c r="A20" s="192" t="s">
        <v>183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5" hidden="false" customHeight="true" outlineLevel="0" collapsed="false">
      <c r="A21" s="192" t="s">
        <v>184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5" hidden="false" customHeight="true" outlineLevel="0" collapsed="false">
      <c r="A22" s="192" t="s">
        <v>18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5" hidden="false" customHeight="true" outlineLevel="0" collapsed="false"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" hidden="false" customHeight="true" outlineLevel="0" collapsed="false"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" hidden="false" customHeight="true" outlineLevel="0" collapsed="false"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5" hidden="false" customHeight="true" outlineLevel="0" collapsed="false">
      <c r="F27" s="133"/>
      <c r="G27" s="13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" hidden="false" customHeight="true" outlineLevel="0" collapsed="false"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5" hidden="false" customHeight="true" outlineLevel="0" collapsed="false"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5" hidden="false" customHeight="true" outlineLevel="0" collapsed="false"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" hidden="false" customHeight="true" outlineLevel="0" collapsed="false"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" hidden="false" customHeight="true" outlineLevel="0" collapsed="false"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5" hidden="false" customHeight="true" outlineLevel="0" collapsed="false"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" hidden="false" customHeight="true" outlineLevel="0" collapsed="false"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" hidden="false" customHeight="true" outlineLevel="0" collapsed="false"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5" hidden="false" customHeight="true" outlineLevel="0" collapsed="false">
      <c r="H36" s="45"/>
      <c r="I36" s="45"/>
      <c r="J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15" hidden="false" customHeight="true" outlineLevel="0" collapsed="false">
      <c r="H37" s="45"/>
      <c r="I37" s="45"/>
      <c r="J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15" hidden="false" customHeight="true" outlineLevel="0" collapsed="false">
      <c r="H38" s="45"/>
      <c r="I38" s="45"/>
      <c r="J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15" hidden="false" customHeight="true" outlineLevel="0" collapsed="false">
      <c r="H39" s="45"/>
      <c r="I39" s="45"/>
      <c r="J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" hidden="false" customHeight="true" outlineLevel="0" collapsed="false">
      <c r="H40" s="45"/>
      <c r="I40" s="45"/>
      <c r="J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5" hidden="false" customHeight="true" outlineLevel="0" collapsed="false">
      <c r="H41" s="45"/>
      <c r="I41" s="45"/>
      <c r="J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15" hidden="false" customHeight="true" outlineLevel="0" collapsed="false">
      <c r="H42" s="45"/>
      <c r="I42" s="45"/>
      <c r="J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15" hidden="false" customHeight="true" outlineLevel="0" collapsed="false">
      <c r="H43" s="45"/>
      <c r="I43" s="45"/>
      <c r="J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" hidden="false" customHeight="true" outlineLevel="0" collapsed="false">
      <c r="H44" s="45"/>
      <c r="I44" s="45"/>
      <c r="J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15" hidden="false" customHeight="true" outlineLevel="0" collapsed="false">
      <c r="H45" s="45"/>
      <c r="I45" s="45"/>
      <c r="J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5" hidden="false" customHeight="true" outlineLevel="0" collapsed="false">
      <c r="H46" s="45"/>
      <c r="I46" s="45"/>
      <c r="J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15" hidden="false" customHeight="true" outlineLevel="0" collapsed="false">
      <c r="H47" s="45"/>
      <c r="I47" s="45"/>
      <c r="J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15" hidden="false" customHeight="true" outlineLevel="0" collapsed="false">
      <c r="H48" s="45"/>
      <c r="I48" s="45"/>
      <c r="J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">
    <mergeCell ref="A4:A5"/>
    <mergeCell ref="B4:B5"/>
    <mergeCell ref="C4:E4"/>
    <mergeCell ref="F4:F5"/>
    <mergeCell ref="R4:R5"/>
    <mergeCell ref="H6:K8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B16" type="textLength">
      <formula1>1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5&amp;C&amp;"Times New Roman,Bold"&amp;12BILLABLE TOXIC AIR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2" min="5" style="40" width="9.14"/>
    <col collapsed="false" customWidth="true" hidden="false" outlineLevel="0" max="14" min="13" style="40" width="8.99"/>
    <col collapsed="false" customWidth="false" hidden="false" outlineLevel="0" max="16" min="15" style="40" width="9.14"/>
    <col collapsed="false" customWidth="true" hidden="false" outlineLevel="0" max="17" min="17" style="40" width="9.41"/>
    <col collapsed="false" customWidth="true" hidden="false" outlineLevel="0" max="48" min="18" style="40" width="8.99"/>
    <col collapsed="false" customWidth="false" hidden="false" outlineLevel="0" max="257" min="49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O1" s="41" t="s">
        <v>186</v>
      </c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O2" s="42" t="s">
        <v>141</v>
      </c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8.75" hidden="false" customHeight="true" outlineLevel="0" collapsed="false">
      <c r="B3" s="49"/>
      <c r="C3" s="50"/>
      <c r="D3" s="50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6" t="s">
        <v>187</v>
      </c>
      <c r="F4" s="56"/>
      <c r="G4" s="56" t="s">
        <v>188</v>
      </c>
      <c r="H4" s="56"/>
      <c r="I4" s="56" t="s">
        <v>189</v>
      </c>
      <c r="J4" s="56"/>
      <c r="K4" s="55" t="s">
        <v>190</v>
      </c>
      <c r="L4" s="55"/>
      <c r="M4" s="55" t="s">
        <v>191</v>
      </c>
      <c r="N4" s="55"/>
      <c r="O4" s="55" t="s">
        <v>192</v>
      </c>
      <c r="P4" s="55"/>
      <c r="Q4" s="95" t="s">
        <v>117</v>
      </c>
    </row>
    <row r="5" customFormat="false" ht="18.75" hidden="false" customHeight="true" outlineLevel="0" collapsed="false">
      <c r="A5" s="53"/>
      <c r="B5" s="53"/>
      <c r="C5" s="54"/>
      <c r="D5" s="54"/>
      <c r="E5" s="96" t="s">
        <v>137</v>
      </c>
      <c r="F5" s="57" t="s">
        <v>138</v>
      </c>
      <c r="G5" s="96" t="s">
        <v>137</v>
      </c>
      <c r="H5" s="57" t="s">
        <v>138</v>
      </c>
      <c r="I5" s="96" t="s">
        <v>137</v>
      </c>
      <c r="J5" s="57" t="s">
        <v>138</v>
      </c>
      <c r="K5" s="96" t="s">
        <v>137</v>
      </c>
      <c r="L5" s="57" t="s">
        <v>138</v>
      </c>
      <c r="M5" s="96" t="s">
        <v>137</v>
      </c>
      <c r="N5" s="57" t="s">
        <v>138</v>
      </c>
      <c r="O5" s="96" t="s">
        <v>137</v>
      </c>
      <c r="P5" s="57" t="s">
        <v>138</v>
      </c>
      <c r="Q5" s="95"/>
    </row>
    <row r="6" customFormat="false" ht="25.5" hidden="false" customHeight="true" outlineLevel="0" collapsed="false">
      <c r="A6" s="129" t="str">
        <f aca="false">'Equipment Inventory'!$A$6</f>
        <v> </v>
      </c>
      <c r="B6" s="78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</row>
    <row r="7" customFormat="false" ht="25.5" hidden="false" customHeight="true" outlineLevel="0" collapsed="false">
      <c r="A7" s="107" t="str">
        <f aca="false">'Equipment Inventory'!$A$7</f>
        <v> </v>
      </c>
      <c r="B7" s="78" t="str">
        <f aca="false">'Equipment Inventory'!$B$7</f>
        <v> #</v>
      </c>
      <c r="C7" s="78"/>
      <c r="D7" s="78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</row>
    <row r="8" customFormat="false" ht="25.5" hidden="false" customHeight="true" outlineLevel="0" collapsed="false">
      <c r="A8" s="107" t="str">
        <f aca="false">'Equipment Inventory'!$A$8</f>
        <v> </v>
      </c>
      <c r="B8" s="78" t="str">
        <f aca="false">'Equipment Inventory'!$B$8</f>
        <v> #</v>
      </c>
      <c r="C8" s="78"/>
      <c r="D8" s="78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</row>
    <row r="9" customFormat="false" ht="25.5" hidden="false" customHeight="true" outlineLevel="0" collapsed="false">
      <c r="A9" s="107" t="str">
        <f aca="false">'Equipment Inventory'!$A$9</f>
        <v> </v>
      </c>
      <c r="B9" s="75" t="str">
        <f aca="false">'Equipment Inventory'!$B$9</f>
        <v> #</v>
      </c>
      <c r="C9" s="78"/>
      <c r="D9" s="78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</row>
    <row r="10" customFormat="false" ht="25.5" hidden="false" customHeight="true" outlineLevel="0" collapsed="false">
      <c r="A10" s="107" t="str">
        <f aca="false">'Equipment Inventory'!$A$10</f>
        <v> </v>
      </c>
      <c r="B10" s="75" t="str">
        <f aca="false">'Equipment Inventory'!$B$10</f>
        <v> #</v>
      </c>
      <c r="C10" s="78"/>
      <c r="D10" s="78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</row>
    <row r="11" customFormat="false" ht="25.5" hidden="false" customHeight="true" outlineLevel="0" collapsed="false">
      <c r="A11" s="107" t="str">
        <f aca="false">'Equipment Inventory'!$A$11</f>
        <v> </v>
      </c>
      <c r="B11" s="75" t="str">
        <f aca="false">'Equipment Inventory'!$B$11</f>
        <v> #</v>
      </c>
      <c r="C11" s="78"/>
      <c r="D11" s="7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</row>
    <row r="12" customFormat="false" ht="25.5" hidden="false" customHeight="true" outlineLevel="0" collapsed="false">
      <c r="A12" s="107" t="str">
        <f aca="false">'Equipment Inventory'!$A$12</f>
        <v> </v>
      </c>
      <c r="B12" s="75" t="str">
        <f aca="false">'Equipment Inventory'!$B$12</f>
        <v> #</v>
      </c>
      <c r="C12" s="78"/>
      <c r="D12" s="78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</row>
    <row r="13" customFormat="false" ht="25.5" hidden="false" customHeight="true" outlineLevel="0" collapsed="false">
      <c r="A13" s="107" t="str">
        <f aca="false">'Equipment Inventory'!$A$13</f>
        <v> </v>
      </c>
      <c r="B13" s="103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3"/>
    </row>
    <row r="26" s="119" customFormat="true" ht="25.5" hidden="false" customHeight="true" outlineLevel="0" collapsed="false">
      <c r="A26" s="114" t="s">
        <v>139</v>
      </c>
      <c r="B26" s="115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17" t="n">
        <f aca="true">SUM(M6:OFFSET(M26,-1,0))</f>
        <v>0</v>
      </c>
      <c r="N26" s="117" t="n">
        <f aca="true">SUM(N6:OFFSET(N26,-1,0))</f>
        <v>0</v>
      </c>
      <c r="O26" s="117" t="n">
        <f aca="true">SUM(O6:OFFSET(O26,-1,0))</f>
        <v>0</v>
      </c>
      <c r="P26" s="117" t="n">
        <f aca="true">SUM(P6:OFFSET(P26,-1,0))</f>
        <v>0</v>
      </c>
      <c r="Q26" s="118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25.5" hidden="false" customHeight="true" outlineLevel="0" collapsed="false">
      <c r="A27" s="190"/>
      <c r="B27" s="133"/>
      <c r="C27" s="133"/>
      <c r="D27" s="139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3"/>
      <c r="H30" s="123"/>
      <c r="J30" s="123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24"/>
      <c r="H31" s="124"/>
      <c r="J31" s="12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1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6&amp;C&amp;"Times New Roman,Bold"&amp;12GREENHOUSE GASE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5" activeCellId="0" sqref="C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3.41"/>
    <col collapsed="false" customWidth="true" hidden="false" outlineLevel="0" max="2" min="2" style="194" width="14.28"/>
    <col collapsed="false" customWidth="true" hidden="false" outlineLevel="0" max="3" min="3" style="193" width="43.7"/>
    <col collapsed="false" customWidth="true" hidden="false" outlineLevel="0" max="4" min="4" style="193" width="9.99"/>
    <col collapsed="false" customWidth="true" hidden="false" outlineLevel="0" max="5" min="5" style="193" width="10.56"/>
    <col collapsed="false" customWidth="false" hidden="false" outlineLevel="0" max="6" min="6" style="193" width="9.14"/>
    <col collapsed="false" customWidth="false" hidden="false" outlineLevel="0" max="257" min="7" style="195" width="9.14"/>
  </cols>
  <sheetData>
    <row r="1" customFormat="false" ht="15.75" hidden="false" customHeight="true" outlineLevel="0" collapsed="false">
      <c r="C1" s="196" t="s">
        <v>193</v>
      </c>
      <c r="D1" s="197"/>
      <c r="E1" s="197"/>
      <c r="F1" s="197"/>
      <c r="H1" s="198" t="s">
        <v>194</v>
      </c>
      <c r="I1" s="198"/>
      <c r="J1" s="198"/>
      <c r="K1" s="198"/>
      <c r="L1" s="198"/>
      <c r="M1" s="198"/>
    </row>
    <row r="2" customFormat="false" ht="15" hidden="false" customHeight="false" outlineLevel="0" collapsed="false">
      <c r="A2" s="199"/>
      <c r="C2" s="199"/>
      <c r="D2" s="200"/>
      <c r="E2" s="200"/>
      <c r="F2" s="200"/>
      <c r="H2" s="198"/>
      <c r="I2" s="198"/>
      <c r="J2" s="198"/>
      <c r="K2" s="198"/>
      <c r="L2" s="198"/>
      <c r="M2" s="198"/>
    </row>
    <row r="3" customFormat="false" ht="15" hidden="false" customHeight="false" outlineLevel="0" collapsed="false">
      <c r="C3" s="201"/>
      <c r="D3" s="202" t="s">
        <v>195</v>
      </c>
      <c r="E3" s="202"/>
      <c r="F3" s="201"/>
      <c r="H3" s="198"/>
      <c r="I3" s="198"/>
      <c r="J3" s="198"/>
      <c r="K3" s="198"/>
      <c r="L3" s="198"/>
      <c r="M3" s="198"/>
    </row>
    <row r="4" customFormat="false" ht="15" hidden="false" customHeight="false" outlineLevel="0" collapsed="false">
      <c r="A4" s="203" t="s">
        <v>196</v>
      </c>
      <c r="B4" s="204" t="s">
        <v>197</v>
      </c>
      <c r="C4" s="205" t="s">
        <v>198</v>
      </c>
      <c r="D4" s="206" t="s">
        <v>152</v>
      </c>
      <c r="E4" s="206" t="s">
        <v>137</v>
      </c>
      <c r="F4" s="206" t="s">
        <v>199</v>
      </c>
      <c r="H4" s="207"/>
      <c r="J4" s="208" t="s">
        <v>200</v>
      </c>
      <c r="K4" s="207"/>
      <c r="L4" s="207"/>
      <c r="M4" s="207"/>
    </row>
    <row r="5" customFormat="false" ht="15" hidden="false" customHeight="false" outlineLevel="0" collapsed="false">
      <c r="A5" s="209" t="n">
        <v>75070</v>
      </c>
      <c r="B5" s="194" t="s">
        <v>201</v>
      </c>
      <c r="C5" s="199" t="s">
        <v>202</v>
      </c>
      <c r="D5" s="200" t="n">
        <v>0.1</v>
      </c>
      <c r="E5" s="200" t="n">
        <v>0.1</v>
      </c>
      <c r="F5" s="201"/>
    </row>
    <row r="6" customFormat="false" ht="15" hidden="false" customHeight="false" outlineLevel="0" collapsed="false">
      <c r="A6" s="209" t="n">
        <v>60355</v>
      </c>
      <c r="B6" s="194" t="s">
        <v>203</v>
      </c>
      <c r="C6" s="199" t="s">
        <v>204</v>
      </c>
      <c r="D6" s="200" t="n">
        <v>0.1</v>
      </c>
      <c r="E6" s="200" t="n">
        <v>1</v>
      </c>
      <c r="F6" s="201"/>
    </row>
    <row r="7" customFormat="false" ht="15" hidden="false" customHeight="false" outlineLevel="0" collapsed="false">
      <c r="A7" s="209" t="n">
        <v>75058</v>
      </c>
      <c r="B7" s="194" t="s">
        <v>205</v>
      </c>
      <c r="C7" s="199" t="s">
        <v>206</v>
      </c>
      <c r="D7" s="200" t="n">
        <v>1</v>
      </c>
      <c r="E7" s="200" t="n">
        <v>1</v>
      </c>
      <c r="F7" s="201"/>
    </row>
    <row r="8" customFormat="false" ht="15" hidden="false" customHeight="false" outlineLevel="0" collapsed="false">
      <c r="A8" s="209" t="n">
        <v>98862</v>
      </c>
      <c r="B8" s="194" t="s">
        <v>207</v>
      </c>
      <c r="C8" s="199" t="s">
        <v>208</v>
      </c>
      <c r="D8" s="200" t="n">
        <v>0.1</v>
      </c>
      <c r="E8" s="200" t="n">
        <v>1</v>
      </c>
      <c r="F8" s="201"/>
    </row>
    <row r="9" customFormat="false" ht="15" hidden="false" customHeight="false" outlineLevel="0" collapsed="false">
      <c r="A9" s="209" t="n">
        <v>53963</v>
      </c>
      <c r="B9" s="194" t="s">
        <v>209</v>
      </c>
      <c r="C9" s="199" t="s">
        <v>210</v>
      </c>
      <c r="D9" s="200" t="n">
        <v>0.01</v>
      </c>
      <c r="E9" s="200" t="n">
        <v>0.01</v>
      </c>
      <c r="F9" s="201"/>
    </row>
    <row r="10" customFormat="false" ht="15" hidden="false" customHeight="false" outlineLevel="0" collapsed="false">
      <c r="A10" s="209" t="n">
        <v>107028</v>
      </c>
      <c r="B10" s="194" t="s">
        <v>211</v>
      </c>
      <c r="C10" s="199" t="s">
        <v>212</v>
      </c>
      <c r="D10" s="200" t="n">
        <v>0.001</v>
      </c>
      <c r="E10" s="200" t="n">
        <v>0.01</v>
      </c>
      <c r="F10" s="201"/>
    </row>
    <row r="11" customFormat="false" ht="15" hidden="false" customHeight="false" outlineLevel="0" collapsed="false">
      <c r="A11" s="209" t="n">
        <v>79061</v>
      </c>
      <c r="B11" s="194" t="s">
        <v>213</v>
      </c>
      <c r="C11" s="199" t="s">
        <v>214</v>
      </c>
      <c r="D11" s="200" t="n">
        <v>0.0001</v>
      </c>
      <c r="E11" s="200" t="n">
        <v>0.0001</v>
      </c>
      <c r="F11" s="201"/>
    </row>
    <row r="12" customFormat="false" ht="15" hidden="false" customHeight="false" outlineLevel="0" collapsed="false">
      <c r="A12" s="209" t="n">
        <v>79107</v>
      </c>
      <c r="B12" s="194" t="s">
        <v>215</v>
      </c>
      <c r="C12" s="199" t="s">
        <v>216</v>
      </c>
      <c r="D12" s="200" t="n">
        <v>0.1</v>
      </c>
      <c r="E12" s="200" t="n">
        <v>0.1</v>
      </c>
      <c r="F12" s="201"/>
    </row>
    <row r="13" customFormat="false" ht="15" hidden="false" customHeight="false" outlineLevel="0" collapsed="false">
      <c r="A13" s="209" t="n">
        <v>107131</v>
      </c>
      <c r="B13" s="194" t="s">
        <v>217</v>
      </c>
      <c r="C13" s="199" t="s">
        <v>218</v>
      </c>
      <c r="D13" s="200" t="n">
        <v>0.01</v>
      </c>
      <c r="E13" s="200" t="n">
        <v>0.01</v>
      </c>
      <c r="F13" s="201"/>
    </row>
    <row r="14" customFormat="false" ht="15" hidden="false" customHeight="false" outlineLevel="0" collapsed="false">
      <c r="A14" s="209" t="n">
        <v>107051</v>
      </c>
      <c r="B14" s="194" t="s">
        <v>219</v>
      </c>
      <c r="C14" s="199" t="s">
        <v>220</v>
      </c>
      <c r="D14" s="200" t="n">
        <v>0.01</v>
      </c>
      <c r="E14" s="200" t="n">
        <v>0.1</v>
      </c>
      <c r="F14" s="201"/>
    </row>
    <row r="15" customFormat="false" ht="15" hidden="false" customHeight="false" outlineLevel="0" collapsed="false">
      <c r="A15" s="209" t="n">
        <v>92671</v>
      </c>
      <c r="B15" s="194" t="s">
        <v>221</v>
      </c>
      <c r="C15" s="199" t="s">
        <v>222</v>
      </c>
      <c r="D15" s="200" t="n">
        <v>0.01</v>
      </c>
      <c r="E15" s="200" t="n">
        <v>0.1</v>
      </c>
      <c r="F15" s="201"/>
    </row>
    <row r="16" customFormat="false" ht="15" hidden="false" customHeight="false" outlineLevel="0" collapsed="false">
      <c r="A16" s="210" t="n">
        <v>7664417</v>
      </c>
      <c r="B16" s="211" t="s">
        <v>223</v>
      </c>
      <c r="C16" s="199" t="s">
        <v>224</v>
      </c>
      <c r="D16" s="200" t="n">
        <v>0.1</v>
      </c>
      <c r="E16" s="200" t="n">
        <v>1</v>
      </c>
      <c r="F16" s="201"/>
    </row>
    <row r="17" customFormat="false" ht="15" hidden="false" customHeight="false" outlineLevel="0" collapsed="false">
      <c r="A17" s="209" t="n">
        <v>62533</v>
      </c>
      <c r="B17" s="194" t="s">
        <v>225</v>
      </c>
      <c r="C17" s="199" t="s">
        <v>226</v>
      </c>
      <c r="D17" s="200" t="n">
        <v>0.1</v>
      </c>
      <c r="E17" s="200" t="n">
        <v>0.1</v>
      </c>
      <c r="F17" s="201"/>
    </row>
    <row r="18" customFormat="false" ht="15" hidden="false" customHeight="false" outlineLevel="0" collapsed="false">
      <c r="A18" s="209" t="n">
        <v>90040</v>
      </c>
      <c r="B18" s="194" t="s">
        <v>227</v>
      </c>
      <c r="C18" s="199" t="s">
        <v>228</v>
      </c>
      <c r="D18" s="200" t="n">
        <v>0.001</v>
      </c>
      <c r="E18" s="200" t="n">
        <v>0.01</v>
      </c>
      <c r="F18" s="201"/>
    </row>
    <row r="19" customFormat="false" ht="15" hidden="false" customHeight="false" outlineLevel="0" collapsed="false">
      <c r="A19" s="209" t="n">
        <v>71432</v>
      </c>
      <c r="B19" s="194" t="s">
        <v>229</v>
      </c>
      <c r="C19" s="199" t="s">
        <v>230</v>
      </c>
      <c r="D19" s="200" t="n">
        <v>0.01</v>
      </c>
      <c r="E19" s="200" t="n">
        <v>0.1</v>
      </c>
      <c r="F19" s="201"/>
    </row>
    <row r="20" customFormat="false" ht="15" hidden="false" customHeight="false" outlineLevel="0" collapsed="false">
      <c r="A20" s="209" t="n">
        <v>92875</v>
      </c>
      <c r="B20" s="194" t="s">
        <v>231</v>
      </c>
      <c r="C20" s="199" t="s">
        <v>232</v>
      </c>
      <c r="D20" s="200" t="n">
        <v>0.01</v>
      </c>
      <c r="E20" s="200" t="n">
        <v>1E-005</v>
      </c>
      <c r="F20" s="201"/>
    </row>
    <row r="21" customFormat="false" ht="15" hidden="false" customHeight="false" outlineLevel="0" collapsed="false">
      <c r="A21" s="209" t="n">
        <v>98077</v>
      </c>
      <c r="B21" s="194" t="s">
        <v>233</v>
      </c>
      <c r="C21" s="199" t="s">
        <v>234</v>
      </c>
      <c r="D21" s="200" t="n">
        <v>0.01</v>
      </c>
      <c r="E21" s="200" t="n">
        <v>0.0001</v>
      </c>
      <c r="F21" s="201"/>
    </row>
    <row r="22" customFormat="false" ht="15" hidden="false" customHeight="false" outlineLevel="0" collapsed="false">
      <c r="A22" s="209" t="n">
        <v>100447</v>
      </c>
      <c r="B22" s="194" t="s">
        <v>235</v>
      </c>
      <c r="C22" s="199" t="s">
        <v>236</v>
      </c>
      <c r="D22" s="200" t="n">
        <v>0.01</v>
      </c>
      <c r="E22" s="200" t="n">
        <v>0.1</v>
      </c>
      <c r="F22" s="201"/>
    </row>
    <row r="23" customFormat="false" ht="15" hidden="false" customHeight="false" outlineLevel="0" collapsed="false">
      <c r="A23" s="209" t="n">
        <v>92524</v>
      </c>
      <c r="B23" s="194" t="s">
        <v>237</v>
      </c>
      <c r="C23" s="199" t="s">
        <v>238</v>
      </c>
      <c r="D23" s="200" t="n">
        <v>0.01</v>
      </c>
      <c r="E23" s="200" t="n">
        <v>0.1</v>
      </c>
      <c r="F23" s="201"/>
    </row>
    <row r="24" customFormat="false" ht="15" hidden="false" customHeight="false" outlineLevel="0" collapsed="false">
      <c r="A24" s="209" t="n">
        <v>117817</v>
      </c>
      <c r="B24" s="194" t="s">
        <v>239</v>
      </c>
      <c r="C24" s="199" t="s">
        <v>240</v>
      </c>
      <c r="D24" s="200" t="n">
        <v>0.01</v>
      </c>
      <c r="E24" s="200" t="n">
        <v>0.1</v>
      </c>
      <c r="F24" s="201"/>
    </row>
    <row r="25" customFormat="false" ht="15" hidden="false" customHeight="false" outlineLevel="0" collapsed="false">
      <c r="A25" s="209" t="n">
        <v>542881</v>
      </c>
      <c r="B25" s="194" t="s">
        <v>241</v>
      </c>
      <c r="C25" s="199" t="s">
        <v>242</v>
      </c>
      <c r="D25" s="200" t="n">
        <v>1E-005</v>
      </c>
      <c r="E25" s="200" t="n">
        <v>1E-005</v>
      </c>
      <c r="F25" s="201"/>
    </row>
    <row r="26" customFormat="false" ht="15" hidden="false" customHeight="false" outlineLevel="0" collapsed="false">
      <c r="A26" s="209" t="n">
        <v>75252</v>
      </c>
      <c r="B26" s="194" t="s">
        <v>243</v>
      </c>
      <c r="C26" s="199" t="s">
        <v>244</v>
      </c>
      <c r="D26" s="200" t="n">
        <v>0.01</v>
      </c>
      <c r="E26" s="200" t="n">
        <v>0.1</v>
      </c>
      <c r="F26" s="201"/>
    </row>
    <row r="27" customFormat="false" ht="15" hidden="false" customHeight="false" outlineLevel="0" collapsed="false">
      <c r="A27" s="209" t="n">
        <v>106990</v>
      </c>
      <c r="B27" s="194" t="s">
        <v>245</v>
      </c>
      <c r="C27" s="199" t="s">
        <v>246</v>
      </c>
      <c r="D27" s="200" t="n">
        <v>0.01</v>
      </c>
      <c r="E27" s="200" t="n">
        <v>0.001</v>
      </c>
      <c r="F27" s="201"/>
    </row>
    <row r="28" customFormat="false" ht="15" hidden="false" customHeight="false" outlineLevel="0" collapsed="false">
      <c r="A28" s="209" t="n">
        <v>156627</v>
      </c>
      <c r="B28" s="194" t="s">
        <v>247</v>
      </c>
      <c r="C28" s="199" t="s">
        <v>248</v>
      </c>
      <c r="D28" s="200" t="n">
        <v>0.001</v>
      </c>
      <c r="E28" s="200" t="n">
        <v>0.01</v>
      </c>
      <c r="F28" s="201"/>
    </row>
    <row r="29" customFormat="false" ht="15" hidden="false" customHeight="false" outlineLevel="0" collapsed="false">
      <c r="A29" s="209" t="n">
        <v>133062</v>
      </c>
      <c r="B29" s="194" t="s">
        <v>249</v>
      </c>
      <c r="C29" s="199" t="s">
        <v>250</v>
      </c>
      <c r="D29" s="200" t="n">
        <v>0.01</v>
      </c>
      <c r="E29" s="200" t="n">
        <v>0.1</v>
      </c>
      <c r="F29" s="201"/>
    </row>
    <row r="30" customFormat="false" ht="15" hidden="false" customHeight="false" outlineLevel="0" collapsed="false">
      <c r="A30" s="209" t="n">
        <v>63252</v>
      </c>
      <c r="B30" s="194" t="s">
        <v>251</v>
      </c>
      <c r="C30" s="199" t="s">
        <v>252</v>
      </c>
      <c r="D30" s="200" t="n">
        <v>0.01</v>
      </c>
      <c r="E30" s="200" t="n">
        <v>0.1</v>
      </c>
      <c r="F30" s="201"/>
    </row>
    <row r="31" customFormat="false" ht="15" hidden="false" customHeight="false" outlineLevel="0" collapsed="false">
      <c r="A31" s="209" t="n">
        <v>75150</v>
      </c>
      <c r="B31" s="194" t="s">
        <v>161</v>
      </c>
      <c r="C31" s="199" t="s">
        <v>253</v>
      </c>
      <c r="D31" s="200" t="n">
        <v>0.1</v>
      </c>
      <c r="E31" s="200" t="n">
        <v>1</v>
      </c>
      <c r="F31" s="200" t="s">
        <v>254</v>
      </c>
    </row>
    <row r="32" customFormat="false" ht="15" hidden="false" customHeight="false" outlineLevel="0" collapsed="false">
      <c r="A32" s="209" t="n">
        <v>56235</v>
      </c>
      <c r="B32" s="194" t="s">
        <v>255</v>
      </c>
      <c r="C32" s="199" t="s">
        <v>256</v>
      </c>
      <c r="D32" s="200" t="n">
        <v>0.1</v>
      </c>
      <c r="E32" s="200" t="n">
        <v>0.01</v>
      </c>
      <c r="F32" s="201"/>
    </row>
    <row r="33" customFormat="false" ht="15" hidden="false" customHeight="false" outlineLevel="0" collapsed="false">
      <c r="A33" s="209" t="n">
        <v>463581</v>
      </c>
      <c r="B33" s="194" t="s">
        <v>164</v>
      </c>
      <c r="C33" s="199" t="s">
        <v>257</v>
      </c>
      <c r="D33" s="200" t="n">
        <v>0.1</v>
      </c>
      <c r="E33" s="200" t="n">
        <v>1</v>
      </c>
      <c r="F33" s="200" t="s">
        <v>254</v>
      </c>
    </row>
    <row r="34" customFormat="false" ht="15" hidden="false" customHeight="false" outlineLevel="0" collapsed="false">
      <c r="A34" s="209" t="n">
        <v>120809</v>
      </c>
      <c r="B34" s="194" t="s">
        <v>258</v>
      </c>
      <c r="C34" s="199" t="s">
        <v>259</v>
      </c>
      <c r="D34" s="200" t="n">
        <v>0.1</v>
      </c>
      <c r="E34" s="200" t="n">
        <v>1</v>
      </c>
      <c r="F34" s="201"/>
    </row>
    <row r="35" customFormat="false" ht="15" hidden="false" customHeight="false" outlineLevel="0" collapsed="false">
      <c r="A35" s="209" t="n">
        <v>133904</v>
      </c>
      <c r="B35" s="194" t="s">
        <v>260</v>
      </c>
      <c r="C35" s="199" t="s">
        <v>261</v>
      </c>
      <c r="D35" s="200" t="n">
        <v>0.1</v>
      </c>
      <c r="E35" s="200" t="n">
        <v>1</v>
      </c>
      <c r="F35" s="201"/>
    </row>
    <row r="36" customFormat="false" ht="15" hidden="false" customHeight="false" outlineLevel="0" collapsed="false">
      <c r="A36" s="209" t="n">
        <v>57749</v>
      </c>
      <c r="B36" s="194" t="s">
        <v>262</v>
      </c>
      <c r="C36" s="199" t="s">
        <v>263</v>
      </c>
      <c r="D36" s="200" t="n">
        <v>0.001</v>
      </c>
      <c r="E36" s="200" t="n">
        <v>0.01</v>
      </c>
      <c r="F36" s="201"/>
    </row>
    <row r="37" customFormat="false" ht="15" hidden="false" customHeight="false" outlineLevel="0" collapsed="false">
      <c r="A37" s="209" t="n">
        <v>7782505</v>
      </c>
      <c r="B37" s="194" t="s">
        <v>166</v>
      </c>
      <c r="C37" s="199" t="s">
        <v>264</v>
      </c>
      <c r="D37" s="200" t="n">
        <v>0.01</v>
      </c>
      <c r="E37" s="200" t="n">
        <v>0.1</v>
      </c>
      <c r="F37" s="200" t="s">
        <v>254</v>
      </c>
    </row>
    <row r="38" customFormat="false" ht="15" hidden="false" customHeight="false" outlineLevel="0" collapsed="false">
      <c r="A38" s="209" t="n">
        <v>10049044</v>
      </c>
      <c r="B38" s="194" t="s">
        <v>265</v>
      </c>
      <c r="C38" s="199" t="s">
        <v>266</v>
      </c>
      <c r="D38" s="200" t="n">
        <v>0.001</v>
      </c>
      <c r="E38" s="200" t="n">
        <v>0.01</v>
      </c>
      <c r="F38" s="201"/>
    </row>
    <row r="39" customFormat="false" ht="15" hidden="false" customHeight="false" outlineLevel="0" collapsed="false">
      <c r="A39" s="209" t="n">
        <v>79118</v>
      </c>
      <c r="B39" s="194" t="s">
        <v>267</v>
      </c>
      <c r="C39" s="199" t="s">
        <v>268</v>
      </c>
      <c r="D39" s="200" t="n">
        <v>0.01</v>
      </c>
      <c r="E39" s="200" t="n">
        <v>0.1</v>
      </c>
      <c r="F39" s="201"/>
    </row>
    <row r="40" customFormat="false" ht="15" hidden="false" customHeight="false" outlineLevel="0" collapsed="false">
      <c r="A40" s="209" t="n">
        <v>532274</v>
      </c>
      <c r="B40" s="194" t="s">
        <v>269</v>
      </c>
      <c r="C40" s="199" t="s">
        <v>270</v>
      </c>
      <c r="D40" s="200" t="n">
        <v>0.001</v>
      </c>
      <c r="E40" s="200" t="n">
        <v>0.01</v>
      </c>
      <c r="F40" s="201"/>
    </row>
    <row r="41" customFormat="false" ht="15" hidden="false" customHeight="false" outlineLevel="0" collapsed="false">
      <c r="A41" s="209" t="n">
        <v>108907</v>
      </c>
      <c r="B41" s="194" t="s">
        <v>271</v>
      </c>
      <c r="C41" s="199" t="s">
        <v>272</v>
      </c>
      <c r="D41" s="200" t="n">
        <v>0.1</v>
      </c>
      <c r="E41" s="200" t="n">
        <v>1</v>
      </c>
      <c r="F41" s="201"/>
    </row>
    <row r="42" customFormat="false" ht="15" hidden="false" customHeight="false" outlineLevel="0" collapsed="false">
      <c r="A42" s="209" t="n">
        <v>510156</v>
      </c>
      <c r="B42" s="194" t="s">
        <v>273</v>
      </c>
      <c r="C42" s="199" t="s">
        <v>274</v>
      </c>
      <c r="D42" s="200" t="n">
        <v>0.01</v>
      </c>
      <c r="E42" s="200" t="n">
        <v>0.1</v>
      </c>
      <c r="F42" s="201"/>
    </row>
    <row r="43" customFormat="false" ht="15" hidden="false" customHeight="false" outlineLevel="0" collapsed="false">
      <c r="A43" s="209" t="n">
        <v>67663</v>
      </c>
      <c r="B43" s="194" t="s">
        <v>275</v>
      </c>
      <c r="C43" s="199" t="s">
        <v>276</v>
      </c>
      <c r="D43" s="200" t="n">
        <v>0.1</v>
      </c>
      <c r="E43" s="200" t="n">
        <v>0.01</v>
      </c>
      <c r="F43" s="201"/>
    </row>
    <row r="44" customFormat="false" ht="15" hidden="false" customHeight="false" outlineLevel="0" collapsed="false">
      <c r="A44" s="209" t="n">
        <v>107302</v>
      </c>
      <c r="B44" s="194" t="s">
        <v>277</v>
      </c>
      <c r="C44" s="199" t="s">
        <v>278</v>
      </c>
      <c r="D44" s="200" t="n">
        <v>0.01</v>
      </c>
      <c r="E44" s="200" t="n">
        <v>0.1</v>
      </c>
      <c r="F44" s="201"/>
    </row>
    <row r="45" customFormat="false" ht="15" hidden="false" customHeight="false" outlineLevel="0" collapsed="false">
      <c r="A45" s="209" t="n">
        <v>126998</v>
      </c>
      <c r="B45" s="194" t="s">
        <v>279</v>
      </c>
      <c r="C45" s="199" t="s">
        <v>280</v>
      </c>
      <c r="D45" s="200" t="n">
        <v>0.1</v>
      </c>
      <c r="E45" s="200" t="n">
        <v>1</v>
      </c>
      <c r="F45" s="201"/>
    </row>
    <row r="46" customFormat="false" ht="15" hidden="false" customHeight="false" outlineLevel="0" collapsed="false">
      <c r="A46" s="209" t="n">
        <v>1319773</v>
      </c>
      <c r="B46" s="194" t="s">
        <v>281</v>
      </c>
      <c r="C46" s="199" t="s">
        <v>282</v>
      </c>
      <c r="D46" s="200" t="n">
        <v>0.1</v>
      </c>
      <c r="E46" s="200" t="n">
        <v>1</v>
      </c>
      <c r="F46" s="201"/>
    </row>
    <row r="47" customFormat="false" ht="15" hidden="false" customHeight="false" outlineLevel="0" collapsed="false">
      <c r="A47" s="209" t="n">
        <v>95487</v>
      </c>
      <c r="B47" s="194" t="s">
        <v>283</v>
      </c>
      <c r="C47" s="199" t="s">
        <v>284</v>
      </c>
      <c r="D47" s="200" t="n">
        <v>0.1</v>
      </c>
      <c r="E47" s="200" t="n">
        <v>1</v>
      </c>
      <c r="F47" s="201"/>
    </row>
    <row r="48" customFormat="false" ht="15" hidden="false" customHeight="false" outlineLevel="0" collapsed="false">
      <c r="A48" s="209" t="n">
        <v>108394</v>
      </c>
      <c r="B48" s="194" t="s">
        <v>285</v>
      </c>
      <c r="C48" s="199" t="s">
        <v>286</v>
      </c>
      <c r="D48" s="200" t="n">
        <v>0.1</v>
      </c>
      <c r="E48" s="200" t="n">
        <v>1</v>
      </c>
      <c r="F48" s="201"/>
    </row>
    <row r="49" customFormat="false" ht="15" hidden="false" customHeight="false" outlineLevel="0" collapsed="false">
      <c r="A49" s="209" t="n">
        <v>106445</v>
      </c>
      <c r="B49" s="194" t="s">
        <v>287</v>
      </c>
      <c r="C49" s="199" t="s">
        <v>288</v>
      </c>
      <c r="D49" s="200" t="n">
        <v>0.1</v>
      </c>
      <c r="E49" s="200" t="n">
        <v>1</v>
      </c>
      <c r="F49" s="201"/>
    </row>
    <row r="50" customFormat="false" ht="15" hidden="false" customHeight="false" outlineLevel="0" collapsed="false">
      <c r="A50" s="209" t="n">
        <v>98828</v>
      </c>
      <c r="B50" s="194" t="s">
        <v>289</v>
      </c>
      <c r="C50" s="199" t="s">
        <v>290</v>
      </c>
      <c r="D50" s="200" t="n">
        <v>1</v>
      </c>
      <c r="E50" s="200" t="n">
        <v>10</v>
      </c>
      <c r="F50" s="201"/>
    </row>
    <row r="51" customFormat="false" ht="15" hidden="false" customHeight="false" outlineLevel="0" collapsed="false">
      <c r="A51" s="209" t="n">
        <v>94757</v>
      </c>
      <c r="B51" s="194" t="s">
        <v>291</v>
      </c>
      <c r="C51" s="199" t="s">
        <v>292</v>
      </c>
      <c r="D51" s="200" t="n">
        <v>0.1</v>
      </c>
      <c r="E51" s="200" t="n">
        <v>0.1</v>
      </c>
      <c r="F51" s="201"/>
    </row>
    <row r="52" customFormat="false" ht="15" hidden="false" customHeight="false" outlineLevel="0" collapsed="false">
      <c r="A52" s="209" t="n">
        <v>3547044</v>
      </c>
      <c r="B52" s="194" t="s">
        <v>293</v>
      </c>
      <c r="C52" s="209" t="s">
        <v>294</v>
      </c>
      <c r="D52" s="212" t="n">
        <v>0.01</v>
      </c>
      <c r="E52" s="200" t="n">
        <v>0.1</v>
      </c>
      <c r="F52" s="212"/>
    </row>
    <row r="53" customFormat="false" ht="15" hidden="false" customHeight="false" outlineLevel="0" collapsed="false">
      <c r="A53" s="209" t="n">
        <v>334883</v>
      </c>
      <c r="B53" s="194" t="s">
        <v>295</v>
      </c>
      <c r="C53" s="199" t="s">
        <v>296</v>
      </c>
      <c r="D53" s="200" t="n">
        <v>0.001</v>
      </c>
      <c r="E53" s="200" t="n">
        <v>0.01</v>
      </c>
      <c r="F53" s="201"/>
    </row>
    <row r="54" customFormat="false" ht="15" hidden="false" customHeight="false" outlineLevel="0" collapsed="false">
      <c r="A54" s="209" t="n">
        <v>132649</v>
      </c>
      <c r="B54" s="194" t="s">
        <v>297</v>
      </c>
      <c r="C54" s="199" t="s">
        <v>298</v>
      </c>
      <c r="D54" s="200" t="n">
        <v>0.1</v>
      </c>
      <c r="E54" s="200" t="n">
        <v>1</v>
      </c>
      <c r="F54" s="201"/>
    </row>
    <row r="55" customFormat="false" ht="15" hidden="false" customHeight="false" outlineLevel="0" collapsed="false">
      <c r="A55" s="209" t="n">
        <v>96128</v>
      </c>
      <c r="B55" s="194" t="s">
        <v>299</v>
      </c>
      <c r="C55" s="199" t="s">
        <v>300</v>
      </c>
      <c r="D55" s="200" t="n">
        <v>0.01</v>
      </c>
      <c r="E55" s="200" t="n">
        <v>1</v>
      </c>
      <c r="F55" s="201"/>
    </row>
    <row r="56" customFormat="false" ht="15" hidden="false" customHeight="false" outlineLevel="0" collapsed="false">
      <c r="A56" s="209" t="n">
        <v>84742</v>
      </c>
      <c r="B56" s="194" t="s">
        <v>301</v>
      </c>
      <c r="C56" s="199" t="s">
        <v>302</v>
      </c>
      <c r="D56" s="200" t="n">
        <v>0.01</v>
      </c>
      <c r="E56" s="200" t="n">
        <v>0.1</v>
      </c>
      <c r="F56" s="201"/>
    </row>
    <row r="57" customFormat="false" ht="15" hidden="false" customHeight="false" outlineLevel="0" collapsed="false">
      <c r="A57" s="209" t="n">
        <v>106467</v>
      </c>
      <c r="B57" s="194" t="s">
        <v>303</v>
      </c>
      <c r="C57" s="199" t="s">
        <v>304</v>
      </c>
      <c r="D57" s="200" t="n">
        <v>1</v>
      </c>
      <c r="E57" s="200" t="n">
        <v>0.1</v>
      </c>
      <c r="F57" s="201"/>
    </row>
    <row r="58" customFormat="false" ht="15" hidden="false" customHeight="false" outlineLevel="0" collapsed="false">
      <c r="A58" s="209" t="n">
        <v>91941</v>
      </c>
      <c r="B58" s="194" t="s">
        <v>305</v>
      </c>
      <c r="C58" s="199" t="s">
        <v>306</v>
      </c>
      <c r="D58" s="200" t="n">
        <v>0.001</v>
      </c>
      <c r="E58" s="200" t="n">
        <v>0.001</v>
      </c>
      <c r="F58" s="201"/>
    </row>
    <row r="59" customFormat="false" ht="15" hidden="false" customHeight="false" outlineLevel="0" collapsed="false">
      <c r="A59" s="209" t="n">
        <v>111444</v>
      </c>
      <c r="B59" s="194" t="s">
        <v>307</v>
      </c>
      <c r="C59" s="199" t="s">
        <v>308</v>
      </c>
      <c r="D59" s="200" t="n">
        <v>0.1</v>
      </c>
      <c r="E59" s="200" t="n">
        <v>1</v>
      </c>
      <c r="F59" s="201"/>
    </row>
    <row r="60" customFormat="false" ht="15" hidden="false" customHeight="false" outlineLevel="0" collapsed="false">
      <c r="A60" s="213" t="n">
        <v>78875</v>
      </c>
      <c r="B60" s="194" t="s">
        <v>309</v>
      </c>
      <c r="C60" s="214" t="s">
        <v>310</v>
      </c>
      <c r="D60" s="214" t="n">
        <v>1</v>
      </c>
      <c r="E60" s="214" t="n">
        <v>10</v>
      </c>
      <c r="F60" s="201"/>
    </row>
    <row r="61" customFormat="false" ht="15" hidden="false" customHeight="false" outlineLevel="0" collapsed="false">
      <c r="A61" s="209" t="n">
        <v>542756</v>
      </c>
      <c r="B61" s="194" t="s">
        <v>311</v>
      </c>
      <c r="C61" s="199" t="s">
        <v>312</v>
      </c>
      <c r="D61" s="200" t="n">
        <v>0.01</v>
      </c>
      <c r="E61" s="200" t="n">
        <v>0.01</v>
      </c>
      <c r="F61" s="201"/>
    </row>
    <row r="62" customFormat="false" ht="15" hidden="false" customHeight="false" outlineLevel="0" collapsed="false">
      <c r="A62" s="209" t="n">
        <v>62737</v>
      </c>
      <c r="B62" s="194" t="s">
        <v>313</v>
      </c>
      <c r="C62" s="199" t="s">
        <v>314</v>
      </c>
      <c r="D62" s="200" t="n">
        <v>0.01</v>
      </c>
      <c r="E62" s="200" t="n">
        <v>0.01</v>
      </c>
      <c r="F62" s="201"/>
    </row>
    <row r="63" customFormat="false" ht="15" hidden="false" customHeight="false" outlineLevel="0" collapsed="false">
      <c r="A63" s="209" t="n">
        <v>60571</v>
      </c>
      <c r="B63" s="194" t="s">
        <v>315</v>
      </c>
      <c r="C63" s="199" t="s">
        <v>316</v>
      </c>
      <c r="D63" s="200" t="n">
        <v>0.001</v>
      </c>
      <c r="E63" s="200" t="n">
        <v>0.01</v>
      </c>
      <c r="F63" s="201"/>
    </row>
    <row r="64" customFormat="false" ht="15" hidden="false" customHeight="false" outlineLevel="0" collapsed="false">
      <c r="A64" s="209" t="n">
        <v>111422</v>
      </c>
      <c r="B64" s="194" t="s">
        <v>317</v>
      </c>
      <c r="C64" s="199" t="s">
        <v>318</v>
      </c>
      <c r="D64" s="200" t="n">
        <v>0.01</v>
      </c>
      <c r="E64" s="200" t="n">
        <v>0.1</v>
      </c>
      <c r="F64" s="201"/>
    </row>
    <row r="65" customFormat="false" ht="15" hidden="false" customHeight="false" outlineLevel="0" collapsed="false">
      <c r="A65" s="209" t="n">
        <v>64675</v>
      </c>
      <c r="B65" s="194" t="s">
        <v>319</v>
      </c>
      <c r="C65" s="199" t="s">
        <v>320</v>
      </c>
      <c r="D65" s="200" t="n">
        <v>0.01</v>
      </c>
      <c r="E65" s="200" t="n">
        <v>0.1</v>
      </c>
    </row>
    <row r="66" customFormat="false" ht="15" hidden="false" customHeight="false" outlineLevel="0" collapsed="false">
      <c r="A66" s="209" t="n">
        <v>119904</v>
      </c>
      <c r="B66" s="194" t="s">
        <v>321</v>
      </c>
      <c r="C66" s="199" t="s">
        <v>322</v>
      </c>
      <c r="D66" s="200" t="n">
        <v>0.1</v>
      </c>
      <c r="E66" s="200" t="n">
        <v>0.1</v>
      </c>
    </row>
    <row r="67" customFormat="false" ht="15" hidden="false" customHeight="false" outlineLevel="0" collapsed="false">
      <c r="A67" s="209" t="n">
        <v>60117</v>
      </c>
      <c r="B67" s="194" t="s">
        <v>323</v>
      </c>
      <c r="C67" s="199" t="s">
        <v>324</v>
      </c>
      <c r="D67" s="200" t="n">
        <v>0.01</v>
      </c>
      <c r="E67" s="200" t="n">
        <v>0.01</v>
      </c>
    </row>
    <row r="68" customFormat="false" ht="15" hidden="false" customHeight="false" outlineLevel="0" collapsed="false">
      <c r="A68" s="215" t="n">
        <v>119937</v>
      </c>
      <c r="B68" s="194" t="s">
        <v>325</v>
      </c>
      <c r="C68" s="216" t="s">
        <v>326</v>
      </c>
      <c r="D68" s="214" t="n">
        <v>0.1</v>
      </c>
      <c r="E68" s="214" t="n">
        <v>0.1</v>
      </c>
    </row>
    <row r="69" customFormat="false" ht="15" hidden="false" customHeight="false" outlineLevel="0" collapsed="false">
      <c r="A69" s="215" t="n">
        <v>121697</v>
      </c>
      <c r="B69" s="194" t="s">
        <v>327</v>
      </c>
      <c r="C69" s="216" t="s">
        <v>328</v>
      </c>
      <c r="D69" s="214" t="n">
        <v>0.1</v>
      </c>
      <c r="E69" s="214" t="n">
        <v>1</v>
      </c>
    </row>
    <row r="70" customFormat="false" ht="15" hidden="false" customHeight="false" outlineLevel="0" collapsed="false">
      <c r="A70" s="209" t="n">
        <v>79447</v>
      </c>
      <c r="B70" s="194" t="s">
        <v>329</v>
      </c>
      <c r="C70" s="199" t="s">
        <v>330</v>
      </c>
      <c r="D70" s="200" t="n">
        <v>0.01</v>
      </c>
      <c r="E70" s="200" t="n">
        <v>0.1</v>
      </c>
    </row>
    <row r="71" customFormat="false" ht="15" hidden="false" customHeight="false" outlineLevel="0" collapsed="false">
      <c r="A71" s="209" t="n">
        <v>68122</v>
      </c>
      <c r="B71" s="194" t="s">
        <v>331</v>
      </c>
      <c r="C71" s="199" t="s">
        <v>332</v>
      </c>
      <c r="D71" s="200" t="n">
        <v>0.1</v>
      </c>
      <c r="E71" s="200" t="n">
        <v>1</v>
      </c>
    </row>
    <row r="72" customFormat="false" ht="15" hidden="false" customHeight="false" outlineLevel="0" collapsed="false">
      <c r="A72" s="209" t="n">
        <v>57147</v>
      </c>
      <c r="B72" s="194" t="s">
        <v>333</v>
      </c>
      <c r="C72" s="199" t="s">
        <v>334</v>
      </c>
      <c r="D72" s="200" t="n">
        <v>0.0001</v>
      </c>
      <c r="E72" s="200" t="n">
        <v>0.0001</v>
      </c>
    </row>
    <row r="73" customFormat="false" ht="15" hidden="false" customHeight="false" outlineLevel="0" collapsed="false">
      <c r="A73" s="209" t="n">
        <v>131113</v>
      </c>
      <c r="B73" s="194" t="s">
        <v>335</v>
      </c>
      <c r="C73" s="199" t="s">
        <v>336</v>
      </c>
      <c r="D73" s="200" t="n">
        <v>0.01</v>
      </c>
      <c r="E73" s="200" t="n">
        <v>0.1</v>
      </c>
    </row>
    <row r="74" customFormat="false" ht="15" hidden="false" customHeight="false" outlineLevel="0" collapsed="false">
      <c r="A74" s="209" t="n">
        <v>77781</v>
      </c>
      <c r="B74" s="194" t="s">
        <v>337</v>
      </c>
      <c r="C74" s="199" t="s">
        <v>338</v>
      </c>
      <c r="D74" s="200" t="n">
        <v>0.001</v>
      </c>
      <c r="E74" s="200" t="n">
        <v>0.01</v>
      </c>
    </row>
    <row r="75" customFormat="false" ht="15" hidden="false" customHeight="false" outlineLevel="0" collapsed="false">
      <c r="A75" s="209" t="n">
        <v>534521</v>
      </c>
      <c r="B75" s="194" t="s">
        <v>339</v>
      </c>
      <c r="C75" s="199" t="s">
        <v>340</v>
      </c>
      <c r="D75" s="200" t="n">
        <v>0.001</v>
      </c>
      <c r="E75" s="200" t="n">
        <v>0.01</v>
      </c>
    </row>
    <row r="76" customFormat="false" ht="15" hidden="false" customHeight="false" outlineLevel="0" collapsed="false">
      <c r="A76" s="209" t="n">
        <v>51285</v>
      </c>
      <c r="B76" s="194" t="s">
        <v>341</v>
      </c>
      <c r="C76" s="199" t="s">
        <v>342</v>
      </c>
      <c r="D76" s="200" t="n">
        <v>0.001</v>
      </c>
      <c r="E76" s="200" t="n">
        <v>0.001</v>
      </c>
    </row>
    <row r="77" customFormat="false" ht="15" hidden="false" customHeight="false" outlineLevel="0" collapsed="false">
      <c r="A77" s="209" t="n">
        <v>121142</v>
      </c>
      <c r="B77" s="194" t="s">
        <v>343</v>
      </c>
      <c r="C77" s="199" t="s">
        <v>344</v>
      </c>
      <c r="D77" s="200" t="n">
        <v>0.01</v>
      </c>
      <c r="E77" s="200" t="n">
        <v>0.1</v>
      </c>
    </row>
    <row r="78" customFormat="false" ht="15" hidden="false" customHeight="false" outlineLevel="0" collapsed="false">
      <c r="A78" s="209" t="n">
        <v>123911</v>
      </c>
      <c r="B78" s="194" t="s">
        <v>345</v>
      </c>
      <c r="C78" s="199" t="s">
        <v>346</v>
      </c>
      <c r="D78" s="200" t="n">
        <v>1</v>
      </c>
      <c r="E78" s="200" t="n">
        <v>0.1</v>
      </c>
    </row>
    <row r="79" customFormat="false" ht="15" hidden="false" customHeight="false" outlineLevel="0" collapsed="false">
      <c r="A79" s="209" t="n">
        <v>122667</v>
      </c>
      <c r="B79" s="194" t="s">
        <v>347</v>
      </c>
      <c r="C79" s="199" t="s">
        <v>348</v>
      </c>
      <c r="D79" s="200" t="n">
        <v>0.01</v>
      </c>
      <c r="E79" s="200" t="n">
        <v>0.001</v>
      </c>
    </row>
    <row r="80" customFormat="false" ht="15" hidden="false" customHeight="false" outlineLevel="0" collapsed="false">
      <c r="A80" s="209" t="n">
        <v>106898</v>
      </c>
      <c r="B80" s="194" t="s">
        <v>349</v>
      </c>
      <c r="C80" s="199" t="s">
        <v>350</v>
      </c>
      <c r="D80" s="200" t="n">
        <v>0.01</v>
      </c>
      <c r="E80" s="200" t="n">
        <v>0.1</v>
      </c>
    </row>
    <row r="81" customFormat="false" ht="15" hidden="false" customHeight="false" outlineLevel="0" collapsed="false">
      <c r="A81" s="209" t="n">
        <v>106887</v>
      </c>
      <c r="B81" s="194" t="s">
        <v>351</v>
      </c>
      <c r="C81" s="199" t="s">
        <v>352</v>
      </c>
      <c r="D81" s="200" t="n">
        <v>0.01</v>
      </c>
      <c r="E81" s="200" t="n">
        <v>0.01</v>
      </c>
    </row>
    <row r="82" customFormat="false" ht="15" hidden="false" customHeight="false" outlineLevel="0" collapsed="false">
      <c r="A82" s="209" t="n">
        <v>140885</v>
      </c>
      <c r="B82" s="194" t="s">
        <v>353</v>
      </c>
      <c r="C82" s="199" t="s">
        <v>354</v>
      </c>
      <c r="D82" s="200" t="n">
        <v>0.1</v>
      </c>
      <c r="E82" s="200" t="n">
        <v>0.01</v>
      </c>
    </row>
    <row r="83" customFormat="false" ht="15" hidden="false" customHeight="false" outlineLevel="0" collapsed="false">
      <c r="A83" s="209" t="n">
        <v>100414</v>
      </c>
      <c r="B83" s="194" t="s">
        <v>355</v>
      </c>
      <c r="C83" s="199" t="s">
        <v>356</v>
      </c>
      <c r="D83" s="200" t="n">
        <v>1</v>
      </c>
      <c r="E83" s="200" t="n">
        <v>10</v>
      </c>
    </row>
    <row r="84" customFormat="false" ht="15" hidden="false" customHeight="false" outlineLevel="0" collapsed="false">
      <c r="A84" s="209" t="n">
        <v>51796</v>
      </c>
      <c r="B84" s="194" t="s">
        <v>357</v>
      </c>
      <c r="C84" s="199" t="s">
        <v>358</v>
      </c>
      <c r="D84" s="200" t="n">
        <v>0.01</v>
      </c>
      <c r="E84" s="200" t="n">
        <v>0.1</v>
      </c>
    </row>
    <row r="85" customFormat="false" ht="15" hidden="false" customHeight="false" outlineLevel="0" collapsed="false">
      <c r="A85" s="209" t="n">
        <v>75003</v>
      </c>
      <c r="B85" s="194" t="s">
        <v>359</v>
      </c>
      <c r="C85" s="199" t="s">
        <v>360</v>
      </c>
      <c r="D85" s="200" t="n">
        <v>0.001</v>
      </c>
      <c r="E85" s="200" t="n">
        <v>0.01</v>
      </c>
    </row>
    <row r="86" customFormat="false" ht="15" hidden="false" customHeight="false" outlineLevel="0" collapsed="false">
      <c r="A86" s="209" t="n">
        <v>106934</v>
      </c>
      <c r="B86" s="194" t="s">
        <v>361</v>
      </c>
      <c r="C86" s="199" t="s">
        <v>362</v>
      </c>
      <c r="D86" s="200" t="n">
        <v>1</v>
      </c>
      <c r="E86" s="200" t="n">
        <v>0.001</v>
      </c>
    </row>
    <row r="87" customFormat="false" ht="15" hidden="false" customHeight="false" outlineLevel="0" collapsed="false">
      <c r="A87" s="209" t="n">
        <v>107062</v>
      </c>
      <c r="B87" s="194" t="s">
        <v>363</v>
      </c>
      <c r="C87" s="199" t="s">
        <v>364</v>
      </c>
      <c r="D87" s="200" t="n">
        <v>0.1</v>
      </c>
      <c r="E87" s="200" t="n">
        <v>0.01</v>
      </c>
    </row>
    <row r="88" customFormat="false" ht="15" hidden="false" customHeight="false" outlineLevel="0" collapsed="false">
      <c r="A88" s="209" t="n">
        <v>107211</v>
      </c>
      <c r="B88" s="194" t="s">
        <v>365</v>
      </c>
      <c r="C88" s="199" t="s">
        <v>366</v>
      </c>
      <c r="D88" s="200" t="n">
        <v>1</v>
      </c>
      <c r="E88" s="200" t="n">
        <v>1</v>
      </c>
    </row>
    <row r="89" customFormat="false" ht="15" hidden="false" customHeight="false" outlineLevel="0" collapsed="false">
      <c r="A89" s="209" t="n">
        <v>151564</v>
      </c>
      <c r="B89" s="194" t="s">
        <v>367</v>
      </c>
      <c r="C89" s="199" t="s">
        <v>368</v>
      </c>
      <c r="D89" s="200" t="n">
        <v>0.01</v>
      </c>
      <c r="E89" s="200" t="n">
        <v>0.01</v>
      </c>
    </row>
    <row r="90" customFormat="false" ht="15" hidden="false" customHeight="false" outlineLevel="0" collapsed="false">
      <c r="A90" s="209" t="n">
        <v>75218</v>
      </c>
      <c r="B90" s="194" t="s">
        <v>369</v>
      </c>
      <c r="C90" s="199" t="s">
        <v>370</v>
      </c>
      <c r="D90" s="200" t="n">
        <v>0.01</v>
      </c>
      <c r="E90" s="200" t="n">
        <v>0.001</v>
      </c>
    </row>
    <row r="91" customFormat="false" ht="15" hidden="false" customHeight="false" outlineLevel="0" collapsed="false">
      <c r="A91" s="209" t="n">
        <v>96457</v>
      </c>
      <c r="B91" s="194" t="s">
        <v>371</v>
      </c>
      <c r="C91" s="199" t="s">
        <v>372</v>
      </c>
      <c r="D91" s="200" t="n">
        <v>0.1</v>
      </c>
      <c r="E91" s="200" t="n">
        <v>0.01</v>
      </c>
    </row>
    <row r="92" customFormat="false" ht="15" hidden="false" customHeight="false" outlineLevel="0" collapsed="false">
      <c r="A92" s="209" t="n">
        <v>75343</v>
      </c>
      <c r="B92" s="194" t="s">
        <v>373</v>
      </c>
      <c r="C92" s="199" t="s">
        <v>374</v>
      </c>
      <c r="D92" s="200" t="n">
        <v>1</v>
      </c>
      <c r="E92" s="200" t="n">
        <v>10</v>
      </c>
    </row>
    <row r="93" customFormat="false" ht="15" hidden="false" customHeight="false" outlineLevel="0" collapsed="false">
      <c r="A93" s="209" t="n">
        <v>50000</v>
      </c>
      <c r="B93" s="194" t="s">
        <v>375</v>
      </c>
      <c r="C93" s="199" t="s">
        <v>376</v>
      </c>
      <c r="D93" s="200" t="n">
        <v>0.001</v>
      </c>
      <c r="E93" s="200" t="n">
        <v>0.01</v>
      </c>
    </row>
    <row r="94" customFormat="false" ht="15" hidden="false" customHeight="false" outlineLevel="0" collapsed="false">
      <c r="A94" s="209" t="n">
        <v>76448</v>
      </c>
      <c r="B94" s="194" t="s">
        <v>377</v>
      </c>
      <c r="C94" s="199" t="s">
        <v>378</v>
      </c>
      <c r="D94" s="200" t="n">
        <v>0.0001</v>
      </c>
      <c r="E94" s="200" t="n">
        <v>0.001</v>
      </c>
    </row>
    <row r="95" customFormat="false" ht="15" hidden="false" customHeight="false" outlineLevel="0" collapsed="false">
      <c r="A95" s="209" t="n">
        <v>118741</v>
      </c>
      <c r="B95" s="194" t="s">
        <v>379</v>
      </c>
      <c r="C95" s="199" t="s">
        <v>380</v>
      </c>
      <c r="D95" s="200" t="n">
        <v>1E-005</v>
      </c>
      <c r="E95" s="200" t="n">
        <v>0.001</v>
      </c>
    </row>
    <row r="96" customFormat="false" ht="15" hidden="false" customHeight="false" outlineLevel="0" collapsed="false">
      <c r="A96" s="209" t="n">
        <v>87683</v>
      </c>
      <c r="B96" s="194" t="s">
        <v>381</v>
      </c>
      <c r="C96" s="199" t="s">
        <v>382</v>
      </c>
      <c r="D96" s="200" t="n">
        <v>0.001</v>
      </c>
      <c r="E96" s="200" t="n">
        <v>0.01</v>
      </c>
      <c r="F96" s="201"/>
    </row>
    <row r="97" customFormat="false" ht="15" hidden="false" customHeight="false" outlineLevel="0" collapsed="false">
      <c r="A97" s="209" t="n">
        <v>319846</v>
      </c>
      <c r="B97" s="217" t="s">
        <v>383</v>
      </c>
      <c r="C97" s="199" t="s">
        <v>384</v>
      </c>
      <c r="D97" s="200" t="n">
        <v>0.001</v>
      </c>
      <c r="E97" s="200" t="n">
        <v>0.01</v>
      </c>
      <c r="F97" s="201"/>
    </row>
    <row r="98" customFormat="false" ht="15" hidden="false" customHeight="false" outlineLevel="0" collapsed="false">
      <c r="A98" s="209" t="n">
        <v>319857</v>
      </c>
      <c r="B98" s="217" t="s">
        <v>385</v>
      </c>
      <c r="C98" s="199" t="s">
        <v>386</v>
      </c>
      <c r="D98" s="200" t="n">
        <v>0.001</v>
      </c>
      <c r="E98" s="200" t="n">
        <v>0.01</v>
      </c>
      <c r="F98" s="201"/>
    </row>
    <row r="99" customFormat="false" ht="15" hidden="false" customHeight="false" outlineLevel="0" collapsed="false">
      <c r="A99" s="209" t="n">
        <v>58899</v>
      </c>
      <c r="B99" s="217" t="s">
        <v>387</v>
      </c>
      <c r="C99" s="199" t="s">
        <v>388</v>
      </c>
      <c r="D99" s="200" t="n">
        <v>0.001</v>
      </c>
      <c r="E99" s="200" t="n">
        <v>0.01</v>
      </c>
      <c r="F99" s="201"/>
    </row>
    <row r="100" customFormat="false" ht="15" hidden="false" customHeight="false" outlineLevel="0" collapsed="false">
      <c r="A100" s="209" t="n">
        <v>319868</v>
      </c>
      <c r="B100" s="217" t="s">
        <v>389</v>
      </c>
      <c r="C100" s="199" t="s">
        <v>390</v>
      </c>
      <c r="D100" s="200" t="n">
        <v>0.001</v>
      </c>
      <c r="E100" s="200" t="n">
        <v>0.01</v>
      </c>
      <c r="F100" s="201"/>
      <c r="G100" s="218"/>
    </row>
    <row r="101" customFormat="false" ht="15" hidden="false" customHeight="false" outlineLevel="0" collapsed="false">
      <c r="A101" s="209" t="n">
        <v>608731</v>
      </c>
      <c r="B101" s="217" t="s">
        <v>391</v>
      </c>
      <c r="C101" s="199" t="s">
        <v>392</v>
      </c>
      <c r="D101" s="200" t="n">
        <v>0.001</v>
      </c>
      <c r="E101" s="200" t="n">
        <v>0.01</v>
      </c>
      <c r="F101" s="201"/>
      <c r="G101" s="218"/>
    </row>
    <row r="102" customFormat="false" ht="15" hidden="false" customHeight="false" outlineLevel="0" collapsed="false">
      <c r="A102" s="209" t="n">
        <v>77474</v>
      </c>
      <c r="B102" s="194" t="s">
        <v>393</v>
      </c>
      <c r="C102" s="199" t="s">
        <v>394</v>
      </c>
      <c r="D102" s="200" t="n">
        <v>0.001</v>
      </c>
      <c r="E102" s="200" t="n">
        <v>0.001</v>
      </c>
      <c r="F102" s="201"/>
    </row>
    <row r="103" customFormat="false" ht="15" hidden="false" customHeight="false" outlineLevel="0" collapsed="false">
      <c r="A103" s="209" t="n">
        <v>67721</v>
      </c>
      <c r="B103" s="194" t="s">
        <v>395</v>
      </c>
      <c r="C103" s="199" t="s">
        <v>396</v>
      </c>
      <c r="D103" s="200" t="n">
        <v>0.1</v>
      </c>
      <c r="E103" s="200" t="n">
        <v>0.1</v>
      </c>
      <c r="F103" s="201"/>
    </row>
    <row r="104" customFormat="false" ht="15" hidden="false" customHeight="false" outlineLevel="0" collapsed="false">
      <c r="A104" s="209" t="n">
        <v>822060</v>
      </c>
      <c r="B104" s="194" t="s">
        <v>397</v>
      </c>
      <c r="C104" s="199" t="s">
        <v>398</v>
      </c>
      <c r="D104" s="200" t="n">
        <v>0.0001</v>
      </c>
      <c r="E104" s="200" t="n">
        <v>0.001</v>
      </c>
      <c r="F104" s="201"/>
      <c r="G104" s="219"/>
    </row>
    <row r="105" customFormat="false" ht="15" hidden="false" customHeight="false" outlineLevel="0" collapsed="false">
      <c r="A105" s="209" t="n">
        <v>680319</v>
      </c>
      <c r="B105" s="194" t="s">
        <v>399</v>
      </c>
      <c r="C105" s="199" t="s">
        <v>400</v>
      </c>
      <c r="D105" s="200" t="n">
        <v>0.1</v>
      </c>
      <c r="E105" s="200" t="n">
        <v>0.1</v>
      </c>
      <c r="F105" s="201"/>
      <c r="G105" s="219"/>
    </row>
    <row r="106" customFormat="false" ht="15" hidden="false" customHeight="false" outlineLevel="0" collapsed="false">
      <c r="A106" s="209" t="n">
        <v>110543</v>
      </c>
      <c r="B106" s="194" t="s">
        <v>401</v>
      </c>
      <c r="C106" s="199" t="s">
        <v>402</v>
      </c>
      <c r="D106" s="200" t="n">
        <v>1</v>
      </c>
      <c r="E106" s="200" t="n">
        <v>10</v>
      </c>
      <c r="G106" s="219"/>
    </row>
    <row r="107" customFormat="false" ht="15" hidden="false" customHeight="false" outlineLevel="0" collapsed="false">
      <c r="A107" s="209" t="n">
        <v>302012</v>
      </c>
      <c r="B107" s="194" t="s">
        <v>403</v>
      </c>
      <c r="C107" s="199" t="s">
        <v>404</v>
      </c>
      <c r="D107" s="200" t="n">
        <v>0.001</v>
      </c>
      <c r="E107" s="200" t="n">
        <v>0.001</v>
      </c>
      <c r="G107" s="219"/>
    </row>
    <row r="108" customFormat="false" ht="15" hidden="false" customHeight="false" outlineLevel="0" collapsed="false">
      <c r="A108" s="209" t="n">
        <v>7647010</v>
      </c>
      <c r="B108" s="194" t="s">
        <v>170</v>
      </c>
      <c r="C108" s="199" t="s">
        <v>405</v>
      </c>
      <c r="D108" s="200" t="n">
        <v>0.1</v>
      </c>
      <c r="E108" s="200" t="n">
        <v>0.1</v>
      </c>
      <c r="F108" s="200" t="s">
        <v>254</v>
      </c>
      <c r="G108" s="219"/>
    </row>
    <row r="109" customFormat="false" ht="15" hidden="false" customHeight="false" outlineLevel="0" collapsed="false">
      <c r="A109" s="209" t="s">
        <v>172</v>
      </c>
      <c r="B109" s="194" t="s">
        <v>172</v>
      </c>
      <c r="C109" s="199" t="s">
        <v>406</v>
      </c>
      <c r="D109" s="200" t="n">
        <v>0.01</v>
      </c>
      <c r="E109" s="200" t="n">
        <v>0.1</v>
      </c>
      <c r="F109" s="200" t="s">
        <v>254</v>
      </c>
      <c r="G109" s="219"/>
    </row>
    <row r="110" customFormat="false" ht="15" hidden="false" customHeight="false" outlineLevel="0" collapsed="false">
      <c r="A110" s="209" t="n">
        <v>123319</v>
      </c>
      <c r="B110" s="194" t="s">
        <v>407</v>
      </c>
      <c r="C110" s="199" t="s">
        <v>408</v>
      </c>
      <c r="D110" s="200" t="n">
        <v>0.01</v>
      </c>
      <c r="E110" s="200" t="n">
        <v>0.1</v>
      </c>
      <c r="F110" s="201"/>
      <c r="G110" s="219"/>
    </row>
    <row r="111" customFormat="false" ht="15" hidden="false" customHeight="false" outlineLevel="0" collapsed="false">
      <c r="A111" s="209" t="n">
        <v>78591</v>
      </c>
      <c r="B111" s="194" t="s">
        <v>409</v>
      </c>
      <c r="C111" s="199" t="s">
        <v>410</v>
      </c>
      <c r="D111" s="200" t="n">
        <v>0.1</v>
      </c>
      <c r="E111" s="200" t="n">
        <v>1</v>
      </c>
      <c r="F111" s="201"/>
      <c r="G111" s="219"/>
    </row>
    <row r="112" customFormat="false" ht="15" hidden="false" customHeight="false" outlineLevel="0" collapsed="false">
      <c r="A112" s="209" t="n">
        <v>58899</v>
      </c>
      <c r="B112" s="194" t="s">
        <v>387</v>
      </c>
      <c r="C112" s="199" t="s">
        <v>411</v>
      </c>
      <c r="D112" s="200" t="n">
        <v>0.001</v>
      </c>
      <c r="E112" s="200" t="n">
        <v>0.01</v>
      </c>
      <c r="F112" s="201"/>
      <c r="G112" s="219"/>
    </row>
    <row r="113" customFormat="false" ht="15" hidden="false" customHeight="false" outlineLevel="0" collapsed="false">
      <c r="A113" s="209" t="n">
        <v>608731</v>
      </c>
      <c r="B113" s="194" t="s">
        <v>391</v>
      </c>
      <c r="C113" s="199" t="s">
        <v>412</v>
      </c>
      <c r="D113" s="200" t="n">
        <v>0.001</v>
      </c>
      <c r="E113" s="200" t="n">
        <v>0.01</v>
      </c>
      <c r="F113" s="201"/>
      <c r="G113" s="219"/>
    </row>
    <row r="114" customFormat="false" ht="15" hidden="false" customHeight="false" outlineLevel="0" collapsed="false">
      <c r="A114" s="209" t="n">
        <v>108316</v>
      </c>
      <c r="B114" s="194" t="s">
        <v>413</v>
      </c>
      <c r="C114" s="199" t="s">
        <v>414</v>
      </c>
      <c r="D114" s="200" t="n">
        <v>0.01</v>
      </c>
      <c r="E114" s="200" t="n">
        <v>0.01</v>
      </c>
      <c r="F114" s="201"/>
      <c r="G114" s="219"/>
    </row>
    <row r="115" customFormat="false" ht="15" hidden="false" customHeight="false" outlineLevel="0" collapsed="false">
      <c r="A115" s="209" t="n">
        <v>67561</v>
      </c>
      <c r="B115" s="194" t="s">
        <v>415</v>
      </c>
      <c r="C115" s="199" t="s">
        <v>416</v>
      </c>
      <c r="D115" s="200" t="n">
        <v>1</v>
      </c>
      <c r="E115" s="200" t="n">
        <v>10</v>
      </c>
      <c r="F115" s="201"/>
    </row>
    <row r="116" customFormat="false" ht="15" hidden="false" customHeight="false" outlineLevel="0" collapsed="false">
      <c r="A116" s="209" t="n">
        <v>72435</v>
      </c>
      <c r="B116" s="194" t="s">
        <v>417</v>
      </c>
      <c r="C116" s="199" t="s">
        <v>418</v>
      </c>
      <c r="D116" s="200" t="n">
        <v>0.1</v>
      </c>
      <c r="E116" s="200" t="n">
        <v>0.1</v>
      </c>
      <c r="G116" s="219"/>
    </row>
    <row r="117" customFormat="false" ht="15" hidden="false" customHeight="false" outlineLevel="0" collapsed="false">
      <c r="A117" s="209" t="n">
        <v>74839</v>
      </c>
      <c r="B117" s="194" t="s">
        <v>419</v>
      </c>
      <c r="C117" s="199" t="s">
        <v>420</v>
      </c>
      <c r="D117" s="200" t="n">
        <v>0.01</v>
      </c>
      <c r="E117" s="200" t="n">
        <v>0.01</v>
      </c>
      <c r="G117" s="219"/>
    </row>
    <row r="118" customFormat="false" ht="15" hidden="false" customHeight="false" outlineLevel="0" collapsed="false">
      <c r="A118" s="209" t="n">
        <v>74873</v>
      </c>
      <c r="B118" s="194" t="s">
        <v>421</v>
      </c>
      <c r="C118" s="199" t="s">
        <v>422</v>
      </c>
      <c r="D118" s="200" t="n">
        <v>0.1</v>
      </c>
      <c r="E118" s="200" t="n">
        <v>0.1</v>
      </c>
      <c r="F118" s="220"/>
      <c r="G118" s="221"/>
    </row>
    <row r="119" customFormat="false" ht="15" hidden="false" customHeight="false" outlineLevel="0" collapsed="false">
      <c r="A119" s="209" t="s">
        <v>174</v>
      </c>
      <c r="B119" s="194" t="s">
        <v>174</v>
      </c>
      <c r="C119" s="199" t="s">
        <v>423</v>
      </c>
      <c r="D119" s="200" t="n">
        <v>10</v>
      </c>
      <c r="E119" s="200" t="n">
        <v>10</v>
      </c>
      <c r="F119" s="200" t="s">
        <v>254</v>
      </c>
    </row>
    <row r="120" customFormat="false" ht="15" hidden="false" customHeight="false" outlineLevel="0" collapsed="false">
      <c r="A120" s="209" t="n">
        <v>78933</v>
      </c>
      <c r="B120" s="194" t="s">
        <v>424</v>
      </c>
      <c r="C120" s="199" t="s">
        <v>425</v>
      </c>
      <c r="D120" s="200" t="n">
        <v>10</v>
      </c>
      <c r="E120" s="200" t="n">
        <v>10</v>
      </c>
      <c r="F120" s="201"/>
    </row>
    <row r="121" customFormat="false" ht="15" hidden="false" customHeight="false" outlineLevel="0" collapsed="false">
      <c r="A121" s="209" t="n">
        <v>60344</v>
      </c>
      <c r="B121" s="194" t="s">
        <v>426</v>
      </c>
      <c r="C121" s="199" t="s">
        <v>427</v>
      </c>
      <c r="D121" s="200" t="n">
        <v>0.0001</v>
      </c>
      <c r="E121" s="200" t="n">
        <v>0.001</v>
      </c>
      <c r="F121" s="201"/>
    </row>
    <row r="122" customFormat="false" ht="15" hidden="false" customHeight="false" outlineLevel="0" collapsed="false">
      <c r="A122" s="209" t="n">
        <v>74884</v>
      </c>
      <c r="B122" s="194" t="s">
        <v>428</v>
      </c>
      <c r="C122" s="199" t="s">
        <v>429</v>
      </c>
      <c r="D122" s="200" t="n">
        <v>0.1</v>
      </c>
      <c r="E122" s="200" t="n">
        <v>0.1</v>
      </c>
      <c r="F122" s="201"/>
    </row>
    <row r="123" customFormat="false" ht="15" hidden="false" customHeight="false" outlineLevel="0" collapsed="false">
      <c r="A123" s="209" t="n">
        <v>108101</v>
      </c>
      <c r="B123" s="194" t="s">
        <v>430</v>
      </c>
      <c r="C123" s="199" t="s">
        <v>431</v>
      </c>
      <c r="D123" s="200" t="n">
        <v>1</v>
      </c>
      <c r="E123" s="200" t="n">
        <v>10</v>
      </c>
      <c r="F123" s="201"/>
    </row>
    <row r="124" customFormat="false" ht="15" hidden="false" customHeight="false" outlineLevel="0" collapsed="false">
      <c r="A124" s="209" t="n">
        <v>624839</v>
      </c>
      <c r="B124" s="194" t="s">
        <v>432</v>
      </c>
      <c r="C124" s="199" t="s">
        <v>433</v>
      </c>
      <c r="D124" s="200" t="n">
        <v>0.0001</v>
      </c>
      <c r="E124" s="200" t="n">
        <v>0.001</v>
      </c>
      <c r="F124" s="201"/>
    </row>
    <row r="125" customFormat="false" ht="15" hidden="false" customHeight="false" outlineLevel="0" collapsed="false">
      <c r="A125" s="209" t="n">
        <v>80626</v>
      </c>
      <c r="B125" s="194" t="s">
        <v>434</v>
      </c>
      <c r="C125" s="199" t="s">
        <v>435</v>
      </c>
      <c r="D125" s="200" t="n">
        <v>1</v>
      </c>
      <c r="E125" s="200" t="n">
        <v>10</v>
      </c>
      <c r="F125" s="201"/>
    </row>
    <row r="126" customFormat="false" ht="15" hidden="false" customHeight="false" outlineLevel="0" collapsed="false">
      <c r="A126" s="209" t="n">
        <v>1634044</v>
      </c>
      <c r="B126" s="194" t="s">
        <v>436</v>
      </c>
      <c r="C126" s="199" t="s">
        <v>437</v>
      </c>
      <c r="D126" s="200" t="n">
        <v>1</v>
      </c>
      <c r="E126" s="200" t="n">
        <v>10</v>
      </c>
      <c r="F126" s="201"/>
    </row>
    <row r="127" customFormat="false" ht="15" hidden="false" customHeight="false" outlineLevel="0" collapsed="false">
      <c r="A127" s="209" t="n">
        <v>101144</v>
      </c>
      <c r="B127" s="194" t="s">
        <v>438</v>
      </c>
      <c r="C127" s="199" t="s">
        <v>439</v>
      </c>
      <c r="D127" s="200" t="n">
        <v>0.001</v>
      </c>
      <c r="E127" s="200" t="n">
        <v>0.01</v>
      </c>
      <c r="F127" s="201"/>
    </row>
    <row r="128" customFormat="false" ht="15" hidden="false" customHeight="false" outlineLevel="0" collapsed="false">
      <c r="A128" s="209" t="n">
        <v>75092</v>
      </c>
      <c r="B128" s="194" t="s">
        <v>176</v>
      </c>
      <c r="C128" s="199" t="s">
        <v>440</v>
      </c>
      <c r="D128" s="200" t="n">
        <v>1</v>
      </c>
      <c r="E128" s="200" t="n">
        <v>1</v>
      </c>
      <c r="F128" s="200" t="s">
        <v>254</v>
      </c>
    </row>
    <row r="129" customFormat="false" ht="15" hidden="false" customHeight="false" outlineLevel="0" collapsed="false">
      <c r="A129" s="209" t="n">
        <v>101688</v>
      </c>
      <c r="B129" s="194" t="s">
        <v>441</v>
      </c>
      <c r="C129" s="199" t="s">
        <v>442</v>
      </c>
      <c r="D129" s="200" t="n">
        <v>0.0001</v>
      </c>
      <c r="E129" s="200" t="n">
        <v>0.001</v>
      </c>
      <c r="F129" s="201"/>
    </row>
    <row r="130" customFormat="false" ht="15" hidden="false" customHeight="false" outlineLevel="0" collapsed="false">
      <c r="A130" s="209" t="n">
        <v>101779</v>
      </c>
      <c r="B130" s="194" t="s">
        <v>443</v>
      </c>
      <c r="C130" s="199" t="s">
        <v>444</v>
      </c>
      <c r="D130" s="200" t="n">
        <v>0.01</v>
      </c>
      <c r="E130" s="200" t="n">
        <v>0.01</v>
      </c>
      <c r="F130" s="201"/>
    </row>
    <row r="131" customFormat="false" ht="15" hidden="false" customHeight="false" outlineLevel="0" collapsed="false">
      <c r="A131" s="209" t="n">
        <v>91203</v>
      </c>
      <c r="B131" s="194" t="s">
        <v>445</v>
      </c>
      <c r="C131" s="199" t="s">
        <v>446</v>
      </c>
      <c r="D131" s="200" t="n">
        <v>0.1</v>
      </c>
      <c r="E131" s="200" t="n">
        <v>1</v>
      </c>
      <c r="F131" s="201"/>
    </row>
    <row r="132" customFormat="false" ht="15" hidden="false" customHeight="false" outlineLevel="0" collapsed="false">
      <c r="A132" s="209" t="n">
        <v>98953</v>
      </c>
      <c r="B132" s="194" t="s">
        <v>447</v>
      </c>
      <c r="C132" s="199" t="s">
        <v>448</v>
      </c>
      <c r="D132" s="200" t="n">
        <v>0.01</v>
      </c>
      <c r="E132" s="200" t="n">
        <v>0.1</v>
      </c>
      <c r="F132" s="201"/>
    </row>
    <row r="133" customFormat="false" ht="15" hidden="false" customHeight="false" outlineLevel="0" collapsed="false">
      <c r="A133" s="209" t="n">
        <v>92933</v>
      </c>
      <c r="B133" s="194" t="s">
        <v>449</v>
      </c>
      <c r="C133" s="199" t="s">
        <v>450</v>
      </c>
      <c r="D133" s="200" t="n">
        <v>0.1</v>
      </c>
      <c r="E133" s="200" t="n">
        <v>0.1</v>
      </c>
      <c r="F133" s="201"/>
    </row>
    <row r="134" customFormat="false" ht="15" hidden="false" customHeight="false" outlineLevel="0" collapsed="false">
      <c r="A134" s="209" t="n">
        <v>100027</v>
      </c>
      <c r="B134" s="194" t="s">
        <v>451</v>
      </c>
      <c r="C134" s="199" t="s">
        <v>452</v>
      </c>
      <c r="D134" s="200" t="n">
        <v>0.01</v>
      </c>
      <c r="E134" s="200" t="n">
        <v>0.01</v>
      </c>
      <c r="F134" s="201"/>
    </row>
    <row r="135" customFormat="false" ht="15" hidden="false" customHeight="false" outlineLevel="0" collapsed="false">
      <c r="A135" s="209" t="n">
        <v>79469</v>
      </c>
      <c r="B135" s="194" t="s">
        <v>453</v>
      </c>
      <c r="C135" s="199" t="s">
        <v>454</v>
      </c>
      <c r="D135" s="200" t="n">
        <v>0.1</v>
      </c>
      <c r="E135" s="200" t="n">
        <v>0.0001</v>
      </c>
      <c r="F135" s="201"/>
    </row>
    <row r="136" customFormat="false" ht="15" hidden="false" customHeight="false" outlineLevel="0" collapsed="false">
      <c r="A136" s="209" t="n">
        <v>684935</v>
      </c>
      <c r="B136" s="194" t="s">
        <v>455</v>
      </c>
      <c r="C136" s="199" t="s">
        <v>456</v>
      </c>
      <c r="D136" s="200" t="n">
        <v>0.001</v>
      </c>
      <c r="E136" s="200" t="n">
        <v>0.01</v>
      </c>
      <c r="F136" s="201"/>
    </row>
    <row r="137" customFormat="false" ht="15" hidden="false" customHeight="false" outlineLevel="0" collapsed="false">
      <c r="A137" s="209" t="n">
        <v>62759</v>
      </c>
      <c r="B137" s="194" t="s">
        <v>457</v>
      </c>
      <c r="C137" s="199" t="s">
        <v>458</v>
      </c>
      <c r="D137" s="200" t="n">
        <v>0.001</v>
      </c>
      <c r="E137" s="200" t="n">
        <v>1E-005</v>
      </c>
      <c r="F137" s="201"/>
    </row>
    <row r="138" customFormat="false" ht="15" hidden="false" customHeight="false" outlineLevel="0" collapsed="false">
      <c r="A138" s="209" t="n">
        <v>59892</v>
      </c>
      <c r="B138" s="194" t="s">
        <v>459</v>
      </c>
      <c r="C138" s="199" t="s">
        <v>460</v>
      </c>
      <c r="D138" s="200" t="n">
        <v>0.01</v>
      </c>
      <c r="E138" s="200" t="n">
        <v>0.01</v>
      </c>
      <c r="F138" s="201"/>
    </row>
    <row r="139" customFormat="false" ht="15" hidden="false" customHeight="false" outlineLevel="0" collapsed="false">
      <c r="A139" s="209" t="n">
        <v>56382</v>
      </c>
      <c r="B139" s="194" t="s">
        <v>461</v>
      </c>
      <c r="C139" s="199" t="s">
        <v>462</v>
      </c>
      <c r="D139" s="200" t="n">
        <v>0.001</v>
      </c>
      <c r="E139" s="200" t="n">
        <v>0.001</v>
      </c>
      <c r="F139" s="201"/>
    </row>
    <row r="140" customFormat="false" ht="15" hidden="false" customHeight="false" outlineLevel="0" collapsed="false">
      <c r="A140" s="215" t="n">
        <v>82688</v>
      </c>
      <c r="B140" s="194" t="s">
        <v>463</v>
      </c>
      <c r="C140" s="216" t="s">
        <v>464</v>
      </c>
      <c r="D140" s="214" t="n">
        <v>0.001</v>
      </c>
      <c r="E140" s="214" t="n">
        <v>0.01</v>
      </c>
      <c r="G140" s="222"/>
    </row>
    <row r="141" customFormat="false" ht="15" hidden="false" customHeight="false" outlineLevel="0" collapsed="false">
      <c r="A141" s="209" t="n">
        <v>87865</v>
      </c>
      <c r="B141" s="194" t="s">
        <v>465</v>
      </c>
      <c r="C141" s="199" t="s">
        <v>466</v>
      </c>
      <c r="D141" s="200" t="n">
        <v>0.001</v>
      </c>
      <c r="E141" s="200" t="n">
        <v>0.01</v>
      </c>
      <c r="F141" s="201"/>
    </row>
    <row r="142" customFormat="false" ht="15" hidden="false" customHeight="false" outlineLevel="0" collapsed="false">
      <c r="A142" s="209" t="n">
        <v>108952</v>
      </c>
      <c r="B142" s="194" t="s">
        <v>467</v>
      </c>
      <c r="C142" s="199" t="s">
        <v>468</v>
      </c>
      <c r="D142" s="200" t="n">
        <v>0.1</v>
      </c>
      <c r="E142" s="200" t="n">
        <v>1</v>
      </c>
      <c r="F142" s="201"/>
    </row>
    <row r="143" customFormat="false" ht="15" hidden="false" customHeight="false" outlineLevel="0" collapsed="false">
      <c r="A143" s="209" t="n">
        <v>106503</v>
      </c>
      <c r="B143" s="194" t="s">
        <v>469</v>
      </c>
      <c r="C143" s="199" t="s">
        <v>470</v>
      </c>
      <c r="D143" s="200" t="n">
        <v>0.001</v>
      </c>
      <c r="E143" s="200" t="n">
        <v>0.001</v>
      </c>
    </row>
    <row r="144" customFormat="false" ht="15" hidden="false" customHeight="false" outlineLevel="0" collapsed="false">
      <c r="A144" s="209" t="n">
        <v>75445</v>
      </c>
      <c r="B144" s="194" t="s">
        <v>471</v>
      </c>
      <c r="C144" s="199" t="s">
        <v>472</v>
      </c>
      <c r="D144" s="200" t="n">
        <v>0.001</v>
      </c>
      <c r="E144" s="200" t="n">
        <v>0.01</v>
      </c>
      <c r="F144" s="201"/>
    </row>
    <row r="145" customFormat="false" ht="15" hidden="false" customHeight="false" outlineLevel="0" collapsed="false">
      <c r="A145" s="209" t="n">
        <v>7803512</v>
      </c>
      <c r="B145" s="194" t="s">
        <v>180</v>
      </c>
      <c r="C145" s="199" t="s">
        <v>473</v>
      </c>
      <c r="D145" s="200" t="n">
        <v>0.001</v>
      </c>
      <c r="E145" s="200" t="n">
        <v>0.01</v>
      </c>
      <c r="F145" s="200" t="s">
        <v>254</v>
      </c>
    </row>
    <row r="146" customFormat="false" ht="15" hidden="false" customHeight="false" outlineLevel="0" collapsed="false">
      <c r="A146" s="209" t="n">
        <v>7723140</v>
      </c>
      <c r="B146" s="194" t="s">
        <v>474</v>
      </c>
      <c r="C146" s="199" t="s">
        <v>475</v>
      </c>
      <c r="D146" s="200" t="n">
        <v>0.001</v>
      </c>
      <c r="E146" s="200" t="n">
        <v>0.001</v>
      </c>
      <c r="F146" s="201"/>
    </row>
    <row r="147" customFormat="false" ht="15" hidden="false" customHeight="false" outlineLevel="0" collapsed="false">
      <c r="A147" s="209" t="n">
        <v>85449</v>
      </c>
      <c r="B147" s="194" t="s">
        <v>476</v>
      </c>
      <c r="C147" s="199" t="s">
        <v>477</v>
      </c>
      <c r="D147" s="200" t="n">
        <v>0.1</v>
      </c>
      <c r="E147" s="200" t="n">
        <v>0.1</v>
      </c>
      <c r="F147" s="201"/>
    </row>
    <row r="148" customFormat="false" ht="15" hidden="false" customHeight="false" outlineLevel="0" collapsed="false">
      <c r="A148" s="209" t="n">
        <v>1336363</v>
      </c>
      <c r="B148" s="194" t="s">
        <v>478</v>
      </c>
      <c r="C148" s="199" t="s">
        <v>479</v>
      </c>
      <c r="D148" s="200" t="n">
        <v>0.01</v>
      </c>
      <c r="E148" s="200" t="n">
        <v>0.001</v>
      </c>
      <c r="F148" s="201"/>
    </row>
    <row r="149" customFormat="false" ht="15" hidden="false" customHeight="false" outlineLevel="0" collapsed="false">
      <c r="A149" s="209" t="n">
        <v>1120714</v>
      </c>
      <c r="B149" s="194" t="s">
        <v>480</v>
      </c>
      <c r="C149" s="199" t="s">
        <v>481</v>
      </c>
      <c r="D149" s="200" t="n">
        <v>10</v>
      </c>
      <c r="E149" s="200" t="n">
        <v>10</v>
      </c>
      <c r="F149" s="201"/>
    </row>
    <row r="150" customFormat="false" ht="15" hidden="false" customHeight="false" outlineLevel="0" collapsed="false">
      <c r="A150" s="209" t="n">
        <v>57578</v>
      </c>
      <c r="B150" s="194" t="s">
        <v>482</v>
      </c>
      <c r="C150" s="199" t="s">
        <v>483</v>
      </c>
      <c r="D150" s="200" t="n">
        <v>0.01</v>
      </c>
      <c r="E150" s="200" t="n">
        <v>0.1</v>
      </c>
      <c r="F150" s="201"/>
    </row>
    <row r="151" customFormat="false" ht="15" hidden="false" customHeight="false" outlineLevel="0" collapsed="false">
      <c r="A151" s="209" t="n">
        <v>123386</v>
      </c>
      <c r="B151" s="194" t="s">
        <v>484</v>
      </c>
      <c r="C151" s="199" t="s">
        <v>485</v>
      </c>
      <c r="D151" s="200" t="n">
        <v>0.1</v>
      </c>
      <c r="E151" s="200" t="n">
        <v>0.1</v>
      </c>
      <c r="F151" s="201"/>
    </row>
    <row r="152" customFormat="false" ht="15" hidden="false" customHeight="false" outlineLevel="0" collapsed="false">
      <c r="A152" s="209" t="n">
        <v>114261</v>
      </c>
      <c r="B152" s="194" t="s">
        <v>486</v>
      </c>
      <c r="C152" s="199" t="s">
        <v>487</v>
      </c>
      <c r="D152" s="200" t="n">
        <v>0.001</v>
      </c>
      <c r="E152" s="200" t="n">
        <v>0.01</v>
      </c>
      <c r="F152" s="201"/>
    </row>
    <row r="153" customFormat="false" ht="15" hidden="false" customHeight="false" outlineLevel="0" collapsed="false">
      <c r="A153" s="209" t="n">
        <v>75569</v>
      </c>
      <c r="B153" s="194" t="s">
        <v>488</v>
      </c>
      <c r="C153" s="199" t="s">
        <v>489</v>
      </c>
      <c r="D153" s="200" t="n">
        <v>0.1</v>
      </c>
      <c r="E153" s="200" t="n">
        <v>0.1</v>
      </c>
      <c r="F153" s="201"/>
    </row>
    <row r="154" customFormat="false" ht="15" hidden="false" customHeight="false" outlineLevel="0" collapsed="false">
      <c r="A154" s="209" t="n">
        <v>75558</v>
      </c>
      <c r="B154" s="194" t="s">
        <v>490</v>
      </c>
      <c r="C154" s="199" t="s">
        <v>491</v>
      </c>
      <c r="D154" s="200" t="n">
        <v>0.01</v>
      </c>
      <c r="E154" s="200" t="n">
        <v>0.1</v>
      </c>
      <c r="F154" s="201"/>
    </row>
    <row r="155" customFormat="false" ht="15" hidden="false" customHeight="false" outlineLevel="0" collapsed="false">
      <c r="A155" s="209" t="n">
        <v>91225</v>
      </c>
      <c r="B155" s="194" t="s">
        <v>492</v>
      </c>
      <c r="C155" s="199" t="s">
        <v>493</v>
      </c>
      <c r="D155" s="200" t="n">
        <v>0.01</v>
      </c>
      <c r="E155" s="200" t="n">
        <v>0.1</v>
      </c>
      <c r="F155" s="201"/>
    </row>
    <row r="156" customFormat="false" ht="15" hidden="false" customHeight="false" outlineLevel="0" collapsed="false">
      <c r="A156" s="209" t="n">
        <v>106514</v>
      </c>
      <c r="B156" s="194" t="s">
        <v>494</v>
      </c>
      <c r="C156" s="199" t="s">
        <v>495</v>
      </c>
      <c r="D156" s="200" t="n">
        <v>0.001</v>
      </c>
      <c r="E156" s="200" t="n">
        <v>0.01</v>
      </c>
      <c r="F156" s="201"/>
    </row>
    <row r="157" customFormat="false" ht="15" hidden="false" customHeight="false" outlineLevel="0" collapsed="false">
      <c r="A157" s="209" t="n">
        <v>100425</v>
      </c>
      <c r="B157" s="194" t="s">
        <v>496</v>
      </c>
      <c r="C157" s="199" t="s">
        <v>497</v>
      </c>
      <c r="D157" s="200" t="n">
        <v>1</v>
      </c>
      <c r="E157" s="200" t="n">
        <v>1</v>
      </c>
      <c r="F157" s="201"/>
    </row>
    <row r="158" customFormat="false" ht="15" hidden="false" customHeight="false" outlineLevel="0" collapsed="false">
      <c r="A158" s="209" t="n">
        <v>96093</v>
      </c>
      <c r="B158" s="194" t="s">
        <v>498</v>
      </c>
      <c r="C158" s="199" t="s">
        <v>499</v>
      </c>
      <c r="D158" s="200" t="n">
        <v>0.1</v>
      </c>
      <c r="E158" s="200" t="n">
        <v>0.1</v>
      </c>
      <c r="F158" s="201"/>
    </row>
    <row r="159" customFormat="false" ht="15.75" hidden="false" customHeight="false" outlineLevel="0" collapsed="false">
      <c r="A159" s="209" t="n">
        <v>1746016</v>
      </c>
      <c r="B159" s="194" t="s">
        <v>500</v>
      </c>
      <c r="C159" s="199" t="s">
        <v>501</v>
      </c>
      <c r="D159" s="200" t="n">
        <v>1E-007</v>
      </c>
      <c r="E159" s="223" t="n">
        <v>1E-008</v>
      </c>
      <c r="G159" s="224"/>
      <c r="H159" s="225"/>
      <c r="I159" s="226"/>
    </row>
    <row r="160" customFormat="false" ht="15" hidden="false" customHeight="false" outlineLevel="0" collapsed="false">
      <c r="A160" s="209" t="n">
        <v>79345</v>
      </c>
      <c r="B160" s="194" t="s">
        <v>502</v>
      </c>
      <c r="C160" s="199" t="s">
        <v>503</v>
      </c>
      <c r="D160" s="200" t="n">
        <v>0.1</v>
      </c>
      <c r="E160" s="200" t="n">
        <v>0.1</v>
      </c>
    </row>
    <row r="161" customFormat="false" ht="15" hidden="false" customHeight="false" outlineLevel="0" collapsed="false">
      <c r="A161" s="209" t="n">
        <v>127184</v>
      </c>
      <c r="B161" s="194" t="s">
        <v>178</v>
      </c>
      <c r="C161" s="199" t="s">
        <v>504</v>
      </c>
      <c r="D161" s="200" t="n">
        <v>1</v>
      </c>
      <c r="E161" s="200" t="n">
        <v>10</v>
      </c>
      <c r="F161" s="200" t="s">
        <v>254</v>
      </c>
    </row>
    <row r="162" customFormat="false" ht="15" hidden="false" customHeight="false" outlineLevel="0" collapsed="false">
      <c r="A162" s="209" t="n">
        <v>7550450</v>
      </c>
      <c r="B162" s="194" t="s">
        <v>182</v>
      </c>
      <c r="C162" s="199" t="s">
        <v>505</v>
      </c>
      <c r="D162" s="200" t="n">
        <v>0.01</v>
      </c>
      <c r="E162" s="200" t="n">
        <v>0.1</v>
      </c>
      <c r="F162" s="200" t="s">
        <v>254</v>
      </c>
    </row>
    <row r="163" customFormat="false" ht="15" hidden="false" customHeight="false" outlineLevel="0" collapsed="false">
      <c r="A163" s="209" t="n">
        <v>108883</v>
      </c>
      <c r="B163" s="194" t="s">
        <v>506</v>
      </c>
      <c r="C163" s="199" t="s">
        <v>507</v>
      </c>
      <c r="D163" s="200" t="n">
        <v>1</v>
      </c>
      <c r="E163" s="200" t="n">
        <v>10</v>
      </c>
      <c r="F163" s="201"/>
    </row>
    <row r="164" customFormat="false" ht="15" hidden="false" customHeight="false" outlineLevel="0" collapsed="false">
      <c r="A164" s="209" t="n">
        <v>95807</v>
      </c>
      <c r="B164" s="194" t="s">
        <v>508</v>
      </c>
      <c r="C164" s="199" t="s">
        <v>509</v>
      </c>
      <c r="D164" s="200" t="n">
        <v>0.0001</v>
      </c>
      <c r="E164" s="200" t="n">
        <v>0.0001</v>
      </c>
    </row>
    <row r="165" customFormat="false" ht="15" hidden="false" customHeight="false" outlineLevel="0" collapsed="false">
      <c r="A165" s="209" t="n">
        <v>584849</v>
      </c>
      <c r="B165" s="194" t="s">
        <v>510</v>
      </c>
      <c r="C165" s="199" t="s">
        <v>511</v>
      </c>
      <c r="D165" s="200" t="n">
        <v>0.0001</v>
      </c>
      <c r="E165" s="200" t="n">
        <v>0.01</v>
      </c>
    </row>
    <row r="166" customFormat="false" ht="15" hidden="false" customHeight="false" outlineLevel="0" collapsed="false">
      <c r="A166" s="209" t="n">
        <v>95534</v>
      </c>
      <c r="B166" s="194" t="s">
        <v>512</v>
      </c>
      <c r="C166" s="199" t="s">
        <v>513</v>
      </c>
      <c r="D166" s="200" t="n">
        <v>0.1</v>
      </c>
      <c r="E166" s="200" t="n">
        <v>0.01</v>
      </c>
    </row>
    <row r="167" customFormat="false" ht="15" hidden="false" customHeight="false" outlineLevel="0" collapsed="false">
      <c r="A167" s="209" t="n">
        <v>8001352</v>
      </c>
      <c r="B167" s="194" t="s">
        <v>514</v>
      </c>
      <c r="C167" s="199" t="s">
        <v>515</v>
      </c>
      <c r="D167" s="200" t="n">
        <v>0.001</v>
      </c>
      <c r="E167" s="200" t="n">
        <v>0.001</v>
      </c>
    </row>
    <row r="168" customFormat="false" ht="15" hidden="false" customHeight="false" outlineLevel="0" collapsed="false">
      <c r="A168" s="209" t="n">
        <v>120821</v>
      </c>
      <c r="B168" s="194" t="s">
        <v>516</v>
      </c>
      <c r="C168" s="199" t="s">
        <v>517</v>
      </c>
      <c r="D168" s="200" t="n">
        <v>0.1</v>
      </c>
      <c r="E168" s="200" t="n">
        <v>1</v>
      </c>
    </row>
    <row r="169" customFormat="false" ht="15" hidden="false" customHeight="false" outlineLevel="0" collapsed="false">
      <c r="A169" s="209" t="n">
        <v>79005</v>
      </c>
      <c r="B169" s="194" t="s">
        <v>518</v>
      </c>
      <c r="C169" s="199" t="s">
        <v>519</v>
      </c>
      <c r="D169" s="200" t="n">
        <v>0.1</v>
      </c>
      <c r="E169" s="200" t="n">
        <v>1</v>
      </c>
    </row>
    <row r="170" customFormat="false" ht="15" hidden="false" customHeight="false" outlineLevel="0" collapsed="false">
      <c r="A170" s="209" t="n">
        <v>79016</v>
      </c>
      <c r="B170" s="194" t="s">
        <v>520</v>
      </c>
      <c r="C170" s="199" t="s">
        <v>521</v>
      </c>
      <c r="D170" s="200" t="n">
        <v>1</v>
      </c>
      <c r="E170" s="200" t="n">
        <v>10</v>
      </c>
    </row>
    <row r="171" customFormat="false" ht="15" hidden="false" customHeight="false" outlineLevel="0" collapsed="false">
      <c r="A171" s="209" t="n">
        <v>95954</v>
      </c>
      <c r="B171" s="194" t="s">
        <v>522</v>
      </c>
      <c r="C171" s="199" t="s">
        <v>523</v>
      </c>
      <c r="D171" s="200" t="n">
        <v>0.01</v>
      </c>
      <c r="E171" s="200" t="n">
        <v>0.1</v>
      </c>
    </row>
    <row r="172" customFormat="false" ht="15" hidden="false" customHeight="false" outlineLevel="0" collapsed="false">
      <c r="A172" s="209" t="n">
        <v>88062</v>
      </c>
      <c r="B172" s="194" t="s">
        <v>524</v>
      </c>
      <c r="C172" s="199" t="s">
        <v>525</v>
      </c>
      <c r="D172" s="200" t="n">
        <v>0.01</v>
      </c>
      <c r="E172" s="200" t="n">
        <v>0.1</v>
      </c>
    </row>
    <row r="173" customFormat="false" ht="15" hidden="false" customHeight="false" outlineLevel="0" collapsed="false">
      <c r="A173" s="209" t="n">
        <v>121448</v>
      </c>
      <c r="B173" s="194" t="s">
        <v>526</v>
      </c>
      <c r="C173" s="199" t="s">
        <v>527</v>
      </c>
      <c r="D173" s="200" t="n">
        <v>0.01</v>
      </c>
      <c r="E173" s="200" t="n">
        <v>0.1</v>
      </c>
    </row>
    <row r="174" customFormat="false" ht="15" hidden="false" customHeight="false" outlineLevel="0" collapsed="false">
      <c r="A174" s="209" t="n">
        <v>1582098</v>
      </c>
      <c r="B174" s="194" t="s">
        <v>528</v>
      </c>
      <c r="C174" s="199" t="s">
        <v>529</v>
      </c>
      <c r="D174" s="200" t="n">
        <v>0.1</v>
      </c>
      <c r="E174" s="200" t="n">
        <v>0.1</v>
      </c>
    </row>
    <row r="175" customFormat="false" ht="15" hidden="false" customHeight="false" outlineLevel="0" collapsed="false">
      <c r="A175" s="209" t="n">
        <v>540841</v>
      </c>
      <c r="B175" s="194" t="s">
        <v>530</v>
      </c>
      <c r="C175" s="199" t="s">
        <v>531</v>
      </c>
      <c r="D175" s="200" t="n">
        <v>0.1</v>
      </c>
      <c r="E175" s="200" t="n">
        <v>1</v>
      </c>
    </row>
    <row r="176" customFormat="false" ht="15" hidden="false" customHeight="false" outlineLevel="0" collapsed="false">
      <c r="A176" s="209" t="n">
        <v>108054</v>
      </c>
      <c r="B176" s="194" t="s">
        <v>532</v>
      </c>
      <c r="C176" s="199" t="s">
        <v>533</v>
      </c>
      <c r="D176" s="200" t="n">
        <v>0.1</v>
      </c>
      <c r="E176" s="200" t="n">
        <v>1</v>
      </c>
    </row>
    <row r="177" customFormat="false" ht="15" hidden="false" customHeight="false" outlineLevel="0" collapsed="false">
      <c r="A177" s="209" t="n">
        <v>593602</v>
      </c>
      <c r="B177" s="194" t="s">
        <v>534</v>
      </c>
      <c r="C177" s="199" t="s">
        <v>535</v>
      </c>
      <c r="D177" s="200" t="n">
        <v>0.1</v>
      </c>
      <c r="E177" s="200" t="n">
        <v>1</v>
      </c>
    </row>
    <row r="178" customFormat="false" ht="15" hidden="false" customHeight="false" outlineLevel="0" collapsed="false">
      <c r="A178" s="209" t="n">
        <v>75014</v>
      </c>
      <c r="B178" s="194" t="s">
        <v>536</v>
      </c>
      <c r="C178" s="199" t="s">
        <v>537</v>
      </c>
      <c r="D178" s="200" t="n">
        <v>0.1</v>
      </c>
      <c r="E178" s="200" t="n">
        <v>0.01</v>
      </c>
    </row>
    <row r="179" customFormat="false" ht="15" hidden="false" customHeight="false" outlineLevel="0" collapsed="false">
      <c r="A179" s="209" t="n">
        <v>75354</v>
      </c>
      <c r="B179" s="194" t="s">
        <v>538</v>
      </c>
      <c r="C179" s="199" t="s">
        <v>539</v>
      </c>
      <c r="D179" s="200" t="n">
        <v>0.1</v>
      </c>
      <c r="E179" s="200" t="n">
        <v>1</v>
      </c>
    </row>
    <row r="180" customFormat="false" ht="15" hidden="false" customHeight="false" outlineLevel="0" collapsed="false">
      <c r="A180" s="209" t="n">
        <v>1330207</v>
      </c>
      <c r="B180" s="194" t="s">
        <v>540</v>
      </c>
      <c r="C180" s="199" t="s">
        <v>541</v>
      </c>
      <c r="D180" s="200" t="n">
        <v>1</v>
      </c>
      <c r="E180" s="200" t="n">
        <v>10</v>
      </c>
      <c r="F180" s="201"/>
    </row>
    <row r="181" customFormat="false" ht="15" hidden="false" customHeight="false" outlineLevel="0" collapsed="false">
      <c r="A181" s="209" t="n">
        <v>95476</v>
      </c>
      <c r="B181" s="194" t="s">
        <v>542</v>
      </c>
      <c r="C181" s="199" t="s">
        <v>543</v>
      </c>
      <c r="D181" s="200" t="n">
        <v>1</v>
      </c>
      <c r="E181" s="200" t="n">
        <v>10</v>
      </c>
      <c r="F181" s="201"/>
    </row>
    <row r="182" customFormat="false" ht="15" hidden="false" customHeight="false" outlineLevel="0" collapsed="false">
      <c r="A182" s="209" t="n">
        <v>108383</v>
      </c>
      <c r="B182" s="194" t="s">
        <v>544</v>
      </c>
      <c r="C182" s="199" t="s">
        <v>545</v>
      </c>
      <c r="D182" s="200" t="n">
        <v>1</v>
      </c>
      <c r="E182" s="200" t="n">
        <v>10</v>
      </c>
      <c r="F182" s="201"/>
    </row>
    <row r="183" customFormat="false" ht="15" hidden="false" customHeight="false" outlineLevel="0" collapsed="false">
      <c r="A183" s="209" t="n">
        <v>106423</v>
      </c>
      <c r="B183" s="194" t="s">
        <v>546</v>
      </c>
      <c r="C183" s="199" t="s">
        <v>547</v>
      </c>
      <c r="D183" s="200" t="n">
        <v>1</v>
      </c>
      <c r="E183" s="200" t="n">
        <v>10</v>
      </c>
      <c r="F183" s="201"/>
    </row>
    <row r="184" customFormat="false" ht="15" hidden="false" customHeight="false" outlineLevel="0" collapsed="false">
      <c r="A184" s="209" t="n">
        <v>7440360</v>
      </c>
      <c r="B184" s="194" t="s">
        <v>548</v>
      </c>
      <c r="C184" s="199" t="s">
        <v>549</v>
      </c>
      <c r="D184" s="200" t="n">
        <v>0.001</v>
      </c>
      <c r="E184" s="200" t="n">
        <v>0.01</v>
      </c>
      <c r="F184" s="201"/>
    </row>
    <row r="185" customFormat="false" ht="15" hidden="false" customHeight="false" outlineLevel="0" collapsed="false">
      <c r="A185" s="209" t="n">
        <v>7440382</v>
      </c>
      <c r="B185" s="194" t="s">
        <v>550</v>
      </c>
      <c r="C185" s="199" t="s">
        <v>551</v>
      </c>
      <c r="D185" s="200" t="n">
        <v>0.0001</v>
      </c>
      <c r="E185" s="200" t="n">
        <v>0.0001</v>
      </c>
      <c r="F185" s="201"/>
    </row>
    <row r="186" customFormat="false" ht="15" hidden="false" customHeight="false" outlineLevel="0" collapsed="false">
      <c r="A186" s="209" t="n">
        <v>7440417</v>
      </c>
      <c r="B186" s="194" t="s">
        <v>552</v>
      </c>
      <c r="C186" s="199" t="s">
        <v>553</v>
      </c>
      <c r="D186" s="200" t="n">
        <v>1E-005</v>
      </c>
      <c r="E186" s="200" t="n">
        <v>0.0001</v>
      </c>
      <c r="F186" s="201"/>
    </row>
    <row r="187" customFormat="false" ht="15" hidden="false" customHeight="false" outlineLevel="0" collapsed="false">
      <c r="A187" s="209" t="n">
        <v>7440439</v>
      </c>
      <c r="B187" s="194" t="s">
        <v>554</v>
      </c>
      <c r="C187" s="199" t="s">
        <v>555</v>
      </c>
      <c r="D187" s="200" t="n">
        <v>0.0001</v>
      </c>
      <c r="E187" s="200" t="n">
        <v>0.0001</v>
      </c>
      <c r="F187" s="201"/>
    </row>
    <row r="188" customFormat="false" ht="15" hidden="false" customHeight="false" outlineLevel="0" collapsed="false">
      <c r="A188" s="209" t="n">
        <v>7440473</v>
      </c>
      <c r="B188" s="194" t="s">
        <v>556</v>
      </c>
      <c r="C188" s="199" t="s">
        <v>557</v>
      </c>
      <c r="D188" s="200" t="n">
        <v>0.001</v>
      </c>
      <c r="E188" s="200" t="n">
        <v>0.01</v>
      </c>
      <c r="F188" s="201"/>
    </row>
    <row r="189" customFormat="false" ht="15" hidden="false" customHeight="false" outlineLevel="0" collapsed="false">
      <c r="A189" s="209" t="n">
        <v>7440484</v>
      </c>
      <c r="B189" s="194" t="s">
        <v>558</v>
      </c>
      <c r="C189" s="199" t="s">
        <v>559</v>
      </c>
      <c r="D189" s="200" t="n">
        <v>0.0001</v>
      </c>
      <c r="E189" s="200" t="n">
        <v>0.001</v>
      </c>
      <c r="F189" s="201"/>
    </row>
    <row r="190" customFormat="false" ht="15" hidden="false" customHeight="false" outlineLevel="0" collapsed="false">
      <c r="A190" s="227" t="s">
        <v>560</v>
      </c>
      <c r="B190" s="228" t="s">
        <v>560</v>
      </c>
      <c r="C190" s="199" t="s">
        <v>561</v>
      </c>
      <c r="D190" s="200" t="n">
        <v>0.001</v>
      </c>
      <c r="E190" s="200" t="n">
        <v>0.001</v>
      </c>
    </row>
    <row r="191" customFormat="false" ht="15" hidden="false" customHeight="false" outlineLevel="0" collapsed="false">
      <c r="A191" s="209" t="n">
        <v>7440508</v>
      </c>
      <c r="B191" s="194" t="s">
        <v>562</v>
      </c>
      <c r="C191" s="199" t="s">
        <v>563</v>
      </c>
      <c r="D191" s="200" t="n">
        <v>0.001</v>
      </c>
      <c r="E191" s="200" t="n">
        <v>0.01</v>
      </c>
    </row>
    <row r="192" customFormat="false" ht="15" hidden="false" customHeight="false" outlineLevel="0" collapsed="false">
      <c r="A192" s="215" t="n">
        <v>57125</v>
      </c>
      <c r="B192" s="194" t="s">
        <v>168</v>
      </c>
      <c r="C192" s="199" t="s">
        <v>564</v>
      </c>
      <c r="D192" s="200" t="n">
        <v>0.01</v>
      </c>
      <c r="E192" s="200" t="n">
        <v>0.1</v>
      </c>
      <c r="F192" s="200" t="s">
        <v>254</v>
      </c>
      <c r="G192" s="229"/>
    </row>
    <row r="193" customFormat="false" ht="15" hidden="false" customHeight="false" outlineLevel="0" collapsed="false">
      <c r="A193" s="227" t="s">
        <v>565</v>
      </c>
      <c r="B193" s="228" t="s">
        <v>565</v>
      </c>
      <c r="C193" s="199" t="s">
        <v>566</v>
      </c>
      <c r="D193" s="200" t="n">
        <v>0.1</v>
      </c>
      <c r="E193" s="200" t="n">
        <v>1</v>
      </c>
      <c r="F193" s="201"/>
    </row>
    <row r="194" customFormat="false" ht="15" hidden="false" customHeight="false" outlineLevel="0" collapsed="false">
      <c r="A194" s="209" t="n">
        <v>7439921</v>
      </c>
      <c r="B194" s="194" t="s">
        <v>567</v>
      </c>
      <c r="C194" s="199" t="s">
        <v>136</v>
      </c>
      <c r="D194" s="200" t="n">
        <v>0.0001</v>
      </c>
      <c r="E194" s="200" t="n">
        <v>0.001</v>
      </c>
      <c r="F194" s="201"/>
    </row>
    <row r="195" customFormat="false" ht="15" hidden="false" customHeight="false" outlineLevel="0" collapsed="false">
      <c r="A195" s="209" t="n">
        <v>7439965</v>
      </c>
      <c r="B195" s="194" t="s">
        <v>568</v>
      </c>
      <c r="C195" s="199" t="s">
        <v>569</v>
      </c>
      <c r="D195" s="200" t="n">
        <v>0.001</v>
      </c>
      <c r="E195" s="200" t="n">
        <v>0.01</v>
      </c>
      <c r="F195" s="201"/>
    </row>
    <row r="196" customFormat="false" ht="15" hidden="false" customHeight="false" outlineLevel="0" collapsed="false">
      <c r="A196" s="209" t="n">
        <v>7439976</v>
      </c>
      <c r="B196" s="194" t="s">
        <v>570</v>
      </c>
      <c r="C196" s="199" t="s">
        <v>571</v>
      </c>
      <c r="D196" s="200" t="n">
        <v>0.0001</v>
      </c>
      <c r="E196" s="200" t="n">
        <v>0.001</v>
      </c>
    </row>
    <row r="197" customFormat="false" ht="15" hidden="false" customHeight="false" outlineLevel="0" collapsed="false">
      <c r="A197" s="209" t="n">
        <v>7440020</v>
      </c>
      <c r="B197" s="194" t="s">
        <v>572</v>
      </c>
      <c r="C197" s="199" t="s">
        <v>573</v>
      </c>
      <c r="D197" s="200" t="n">
        <v>0.001</v>
      </c>
      <c r="E197" s="200" t="n">
        <v>0.001</v>
      </c>
    </row>
    <row r="198" customFormat="false" ht="15" hidden="false" customHeight="false" outlineLevel="0" collapsed="false">
      <c r="A198" s="227" t="s">
        <v>574</v>
      </c>
      <c r="B198" s="228" t="s">
        <v>574</v>
      </c>
      <c r="C198" s="199" t="s">
        <v>575</v>
      </c>
      <c r="D198" s="200" t="n">
        <v>0.0001</v>
      </c>
      <c r="E198" s="200" t="n">
        <v>0.0001</v>
      </c>
    </row>
    <row r="199" customFormat="false" ht="15" hidden="false" customHeight="false" outlineLevel="0" collapsed="false">
      <c r="A199" s="209" t="n">
        <v>7782492</v>
      </c>
      <c r="B199" s="194" t="s">
        <v>576</v>
      </c>
      <c r="C199" s="199" t="s">
        <v>577</v>
      </c>
      <c r="D199" s="200" t="n">
        <v>0.001</v>
      </c>
      <c r="E199" s="200" t="n">
        <v>0.01</v>
      </c>
    </row>
    <row r="200" customFormat="false" ht="15" hidden="false" customHeight="false" outlineLevel="0" collapsed="false">
      <c r="A200" s="227" t="s">
        <v>578</v>
      </c>
      <c r="B200" s="228" t="s">
        <v>578</v>
      </c>
      <c r="C200" s="199" t="s">
        <v>579</v>
      </c>
      <c r="D200" s="200" t="n">
        <v>0.001</v>
      </c>
      <c r="E200" s="200" t="n">
        <v>0.01</v>
      </c>
    </row>
    <row r="201" customFormat="false" ht="15" hidden="false" customHeight="false" outlineLevel="0" collapsed="false">
      <c r="A201" s="227" t="s">
        <v>580</v>
      </c>
      <c r="B201" s="228" t="s">
        <v>580</v>
      </c>
      <c r="C201" s="199" t="s">
        <v>581</v>
      </c>
      <c r="D201" s="200" t="n">
        <v>0.0001</v>
      </c>
      <c r="E201" s="200" t="n">
        <v>0.0001</v>
      </c>
    </row>
    <row r="202" customFormat="false" ht="15" hidden="false" customHeight="false" outlineLevel="0" collapsed="false">
      <c r="A202" s="227" t="s">
        <v>582</v>
      </c>
      <c r="B202" s="228" t="s">
        <v>582</v>
      </c>
      <c r="C202" s="199" t="s">
        <v>583</v>
      </c>
      <c r="D202" s="200" t="n">
        <v>1E-005</v>
      </c>
      <c r="E202" s="200" t="n">
        <v>0.0001</v>
      </c>
    </row>
    <row r="203" customFormat="false" ht="15" hidden="false" customHeight="false" outlineLevel="0" collapsed="false">
      <c r="A203" s="227" t="s">
        <v>584</v>
      </c>
      <c r="B203" s="228" t="s">
        <v>584</v>
      </c>
      <c r="C203" s="199" t="s">
        <v>585</v>
      </c>
      <c r="D203" s="200" t="n">
        <v>0.0001</v>
      </c>
      <c r="E203" s="200" t="n">
        <v>0.0001</v>
      </c>
    </row>
    <row r="204" customFormat="false" ht="15" hidden="false" customHeight="false" outlineLevel="0" collapsed="false">
      <c r="A204" s="227" t="s">
        <v>586</v>
      </c>
      <c r="B204" s="228" t="s">
        <v>586</v>
      </c>
      <c r="C204" s="199" t="s">
        <v>587</v>
      </c>
      <c r="D204" s="200" t="n">
        <v>0.001</v>
      </c>
      <c r="E204" s="200" t="n">
        <v>0.01</v>
      </c>
    </row>
    <row r="205" customFormat="false" ht="15" hidden="false" customHeight="false" outlineLevel="0" collapsed="false">
      <c r="A205" s="227" t="s">
        <v>588</v>
      </c>
      <c r="B205" s="228" t="s">
        <v>588</v>
      </c>
      <c r="C205" s="199" t="s">
        <v>589</v>
      </c>
      <c r="D205" s="200" t="n">
        <v>0.001</v>
      </c>
      <c r="E205" s="200" t="n">
        <v>1E-005</v>
      </c>
    </row>
    <row r="206" customFormat="false" ht="15" hidden="false" customHeight="false" outlineLevel="0" collapsed="false">
      <c r="A206" s="227" t="s">
        <v>590</v>
      </c>
      <c r="B206" s="228" t="s">
        <v>590</v>
      </c>
      <c r="C206" s="199" t="s">
        <v>591</v>
      </c>
      <c r="D206" s="200" t="n">
        <v>0.0001</v>
      </c>
      <c r="E206" s="200" t="n">
        <v>0.001</v>
      </c>
    </row>
    <row r="207" customFormat="false" ht="15" hidden="false" customHeight="false" outlineLevel="0" collapsed="false">
      <c r="A207" s="227" t="s">
        <v>592</v>
      </c>
      <c r="B207" s="228" t="s">
        <v>592</v>
      </c>
      <c r="C207" s="199" t="s">
        <v>593</v>
      </c>
      <c r="D207" s="200" t="n">
        <v>0.0001</v>
      </c>
      <c r="E207" s="200" t="n">
        <v>0.001</v>
      </c>
    </row>
    <row r="208" customFormat="false" ht="15" hidden="false" customHeight="false" outlineLevel="0" collapsed="false">
      <c r="A208" s="227" t="s">
        <v>594</v>
      </c>
      <c r="B208" s="228" t="s">
        <v>594</v>
      </c>
      <c r="C208" s="199" t="s">
        <v>595</v>
      </c>
      <c r="D208" s="200" t="n">
        <v>0.001</v>
      </c>
      <c r="E208" s="200" t="n">
        <v>0.01</v>
      </c>
    </row>
    <row r="209" customFormat="false" ht="15" hidden="false" customHeight="false" outlineLevel="0" collapsed="false">
      <c r="A209" s="227" t="s">
        <v>596</v>
      </c>
      <c r="B209" s="228" t="s">
        <v>596</v>
      </c>
      <c r="C209" s="199" t="s">
        <v>597</v>
      </c>
      <c r="D209" s="200" t="n">
        <v>0.0001</v>
      </c>
      <c r="E209" s="200" t="n">
        <v>0.001</v>
      </c>
    </row>
    <row r="210" customFormat="false" ht="15" hidden="false" customHeight="false" outlineLevel="0" collapsed="false">
      <c r="A210" s="227" t="s">
        <v>598</v>
      </c>
      <c r="B210" s="228" t="s">
        <v>598</v>
      </c>
      <c r="C210" s="199" t="s">
        <v>599</v>
      </c>
      <c r="D210" s="200" t="n">
        <v>0.001</v>
      </c>
      <c r="E210" s="200" t="n">
        <v>0.001</v>
      </c>
    </row>
    <row r="211" customFormat="false" ht="15" hidden="false" customHeight="false" outlineLevel="0" collapsed="false">
      <c r="A211" s="227" t="s">
        <v>600</v>
      </c>
      <c r="B211" s="228" t="s">
        <v>600</v>
      </c>
      <c r="C211" s="199" t="s">
        <v>601</v>
      </c>
      <c r="D211" s="200" t="n">
        <v>0.001</v>
      </c>
      <c r="E211" s="200" t="n">
        <v>0.01</v>
      </c>
    </row>
    <row r="212" customFormat="false" ht="15" hidden="false" customHeight="false" outlineLevel="0" collapsed="false">
      <c r="A212" s="227" t="s">
        <v>602</v>
      </c>
      <c r="B212" s="228" t="s">
        <v>602</v>
      </c>
      <c r="C212" s="199" t="s">
        <v>603</v>
      </c>
      <c r="D212" s="200" t="n">
        <v>0.01</v>
      </c>
      <c r="E212" s="200" t="n">
        <v>0.1</v>
      </c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  <c r="C214" s="231" t="s">
        <v>604</v>
      </c>
      <c r="F214" s="201"/>
    </row>
    <row r="215" customFormat="false" ht="15" hidden="false" customHeight="false" outlineLevel="0" collapsed="false">
      <c r="A215" s="215" t="n">
        <v>83329</v>
      </c>
      <c r="B215" s="194" t="s">
        <v>605</v>
      </c>
      <c r="C215" s="199" t="s">
        <v>606</v>
      </c>
      <c r="D215" s="200" t="n">
        <v>0.001</v>
      </c>
      <c r="E215" s="200" t="n">
        <v>0.01</v>
      </c>
      <c r="F215" s="201"/>
    </row>
    <row r="216" customFormat="false" ht="15" hidden="false" customHeight="false" outlineLevel="0" collapsed="false">
      <c r="A216" s="215" t="n">
        <v>208968</v>
      </c>
      <c r="B216" s="194" t="s">
        <v>607</v>
      </c>
      <c r="C216" s="199" t="s">
        <v>608</v>
      </c>
      <c r="D216" s="200" t="n">
        <v>0.01</v>
      </c>
      <c r="E216" s="200" t="n">
        <v>0.1</v>
      </c>
      <c r="F216" s="201"/>
    </row>
    <row r="217" customFormat="false" ht="15" hidden="false" customHeight="false" outlineLevel="0" collapsed="false">
      <c r="A217" s="215" t="n">
        <v>120127</v>
      </c>
      <c r="B217" s="194" t="s">
        <v>609</v>
      </c>
      <c r="C217" s="199" t="s">
        <v>610</v>
      </c>
      <c r="D217" s="200" t="n">
        <v>0.001</v>
      </c>
      <c r="E217" s="200" t="n">
        <v>0.01</v>
      </c>
      <c r="F217" s="201"/>
      <c r="G217" s="232"/>
    </row>
    <row r="218" customFormat="false" ht="15" hidden="false" customHeight="false" outlineLevel="0" collapsed="false">
      <c r="A218" s="215" t="n">
        <v>56553</v>
      </c>
      <c r="B218" s="194" t="s">
        <v>611</v>
      </c>
      <c r="C218" s="199" t="s">
        <v>612</v>
      </c>
      <c r="D218" s="200" t="n">
        <v>0.001</v>
      </c>
      <c r="E218" s="200" t="n">
        <v>0.001</v>
      </c>
      <c r="F218" s="201"/>
      <c r="G218" s="232"/>
    </row>
    <row r="219" customFormat="false" ht="15" hidden="false" customHeight="false" outlineLevel="0" collapsed="false">
      <c r="A219" s="215" t="n">
        <v>50328</v>
      </c>
      <c r="B219" s="194" t="s">
        <v>613</v>
      </c>
      <c r="C219" s="199" t="s">
        <v>614</v>
      </c>
      <c r="D219" s="200" t="n">
        <v>0.001</v>
      </c>
      <c r="E219" s="200" t="n">
        <v>0.0001</v>
      </c>
      <c r="F219" s="201"/>
      <c r="G219" s="232"/>
    </row>
    <row r="220" customFormat="false" ht="15" hidden="false" customHeight="false" outlineLevel="0" collapsed="false">
      <c r="A220" s="215" t="n">
        <v>205992</v>
      </c>
      <c r="B220" s="194" t="s">
        <v>615</v>
      </c>
      <c r="C220" s="199" t="s">
        <v>616</v>
      </c>
      <c r="D220" s="200" t="n">
        <v>0.1</v>
      </c>
      <c r="E220" s="200" t="n">
        <v>0.001</v>
      </c>
      <c r="F220" s="201"/>
      <c r="G220" s="232"/>
    </row>
    <row r="221" customFormat="false" ht="15" hidden="false" customHeight="false" outlineLevel="0" collapsed="false">
      <c r="A221" s="215" t="n">
        <v>191242</v>
      </c>
      <c r="B221" s="194" t="s">
        <v>617</v>
      </c>
      <c r="C221" s="199" t="s">
        <v>618</v>
      </c>
      <c r="D221" s="200" t="n">
        <v>0.001</v>
      </c>
      <c r="E221" s="200" t="n">
        <v>0.01</v>
      </c>
      <c r="F221" s="201"/>
      <c r="G221" s="232"/>
    </row>
    <row r="222" customFormat="false" ht="15" hidden="false" customHeight="false" outlineLevel="0" collapsed="false">
      <c r="A222" s="215" t="n">
        <v>207089</v>
      </c>
      <c r="B222" s="194" t="s">
        <v>619</v>
      </c>
      <c r="C222" s="199" t="s">
        <v>620</v>
      </c>
      <c r="D222" s="200" t="n">
        <v>0.01</v>
      </c>
      <c r="E222" s="200" t="n">
        <v>0.01</v>
      </c>
      <c r="F222" s="201"/>
      <c r="G222" s="232"/>
    </row>
    <row r="223" customFormat="false" ht="15" hidden="false" customHeight="false" outlineLevel="0" collapsed="false">
      <c r="A223" s="215" t="n">
        <v>218019</v>
      </c>
      <c r="B223" s="194" t="s">
        <v>621</v>
      </c>
      <c r="C223" s="199" t="s">
        <v>622</v>
      </c>
      <c r="D223" s="200" t="n">
        <v>0.001</v>
      </c>
      <c r="E223" s="200" t="n">
        <v>0.01</v>
      </c>
      <c r="F223" s="201"/>
    </row>
    <row r="224" customFormat="false" ht="15" hidden="false" customHeight="false" outlineLevel="0" collapsed="false">
      <c r="A224" s="215" t="n">
        <v>53703</v>
      </c>
      <c r="B224" s="194" t="s">
        <v>623</v>
      </c>
      <c r="C224" s="199" t="s">
        <v>624</v>
      </c>
      <c r="D224" s="200" t="n">
        <v>0.0001</v>
      </c>
      <c r="E224" s="200" t="n">
        <v>0.0001</v>
      </c>
      <c r="F224" s="201"/>
    </row>
    <row r="225" customFormat="false" ht="15" hidden="false" customHeight="false" outlineLevel="0" collapsed="false">
      <c r="A225" s="215" t="n">
        <v>206440</v>
      </c>
      <c r="B225" s="194" t="s">
        <v>625</v>
      </c>
      <c r="C225" s="199" t="s">
        <v>626</v>
      </c>
      <c r="D225" s="200" t="n">
        <v>0.1</v>
      </c>
      <c r="E225" s="200" t="n">
        <v>0.1</v>
      </c>
      <c r="F225" s="201"/>
    </row>
    <row r="226" customFormat="false" ht="15" hidden="false" customHeight="false" outlineLevel="0" collapsed="false">
      <c r="A226" s="215" t="n">
        <v>86737</v>
      </c>
      <c r="B226" s="194" t="s">
        <v>627</v>
      </c>
      <c r="C226" s="199" t="s">
        <v>628</v>
      </c>
      <c r="D226" s="200" t="n">
        <v>0.001</v>
      </c>
      <c r="E226" s="200" t="n">
        <v>0.01</v>
      </c>
      <c r="F226" s="201"/>
    </row>
    <row r="227" customFormat="false" ht="15" hidden="false" customHeight="false" outlineLevel="0" collapsed="false">
      <c r="A227" s="215" t="n">
        <v>193395</v>
      </c>
      <c r="B227" s="194" t="s">
        <v>629</v>
      </c>
      <c r="C227" s="199" t="s">
        <v>630</v>
      </c>
      <c r="D227" s="200" t="n">
        <v>0.001</v>
      </c>
      <c r="E227" s="200" t="n">
        <v>0.001</v>
      </c>
      <c r="F227" s="201"/>
    </row>
    <row r="228" customFormat="false" ht="15" hidden="false" customHeight="false" outlineLevel="0" collapsed="false">
      <c r="A228" s="233" t="n">
        <v>91203</v>
      </c>
      <c r="B228" s="194" t="s">
        <v>445</v>
      </c>
      <c r="C228" s="199" t="s">
        <v>446</v>
      </c>
      <c r="D228" s="199" t="n">
        <v>0.1</v>
      </c>
      <c r="E228" s="199" t="n">
        <v>1</v>
      </c>
      <c r="F228" s="201"/>
    </row>
    <row r="229" customFormat="false" ht="15" hidden="false" customHeight="false" outlineLevel="0" collapsed="false">
      <c r="A229" s="215" t="n">
        <v>85018</v>
      </c>
      <c r="B229" s="194" t="s">
        <v>631</v>
      </c>
      <c r="C229" s="199" t="s">
        <v>632</v>
      </c>
      <c r="D229" s="200" t="n">
        <v>0.01</v>
      </c>
      <c r="E229" s="200" t="n">
        <v>0.01</v>
      </c>
      <c r="F229" s="214"/>
    </row>
    <row r="230" customFormat="false" ht="15" hidden="false" customHeight="false" outlineLevel="0" collapsed="false">
      <c r="A230" s="215" t="n">
        <v>129000</v>
      </c>
      <c r="B230" s="194" t="s">
        <v>633</v>
      </c>
      <c r="C230" s="199" t="s">
        <v>634</v>
      </c>
      <c r="D230" s="200" t="n">
        <v>0.001</v>
      </c>
      <c r="E230" s="200" t="n">
        <v>0.01</v>
      </c>
      <c r="F230" s="201"/>
    </row>
    <row r="232" customFormat="false" ht="15" hidden="false" customHeight="false" outlineLevel="0" collapsed="false">
      <c r="C232" s="234"/>
    </row>
    <row r="233" customFormat="false" ht="15" hidden="false" customHeight="false" outlineLevel="0" collapsed="false">
      <c r="C233" s="234"/>
    </row>
    <row r="239" customFormat="false" ht="15" hidden="false" customHeight="false" outlineLevel="0" collapsed="false">
      <c r="C239" s="235"/>
      <c r="D239" s="210"/>
    </row>
    <row r="240" customFormat="false" ht="15" hidden="false" customHeight="false" outlineLevel="0" collapsed="false">
      <c r="C240" s="235"/>
      <c r="D240" s="210"/>
    </row>
    <row r="252" customFormat="false" ht="15" hidden="false" customHeight="false" outlineLevel="0" collapsed="false">
      <c r="D252" s="199"/>
      <c r="E252" s="199"/>
    </row>
    <row r="253" customFormat="false" ht="15" hidden="false" customHeight="false" outlineLevel="0" collapsed="false">
      <c r="D253" s="199"/>
      <c r="E253" s="199"/>
    </row>
    <row r="254" customFormat="false" ht="15" hidden="false" customHeight="false" outlineLevel="0" collapsed="false">
      <c r="C254" s="236"/>
    </row>
    <row r="255" customFormat="false" ht="15" hidden="false" customHeight="false" outlineLevel="0" collapsed="false">
      <c r="C255" s="236"/>
      <c r="H255" s="237"/>
    </row>
    <row r="256" customFormat="false" ht="15" hidden="false" customHeight="false" outlineLevel="0" collapsed="false">
      <c r="C256" s="236"/>
    </row>
  </sheetData>
  <mergeCells count="2">
    <mergeCell ref="H1:M3"/>
    <mergeCell ref="D3:E3"/>
  </mergeCells>
  <conditionalFormatting sqref="I159">
    <cfRule type="expression" priority="2" aboveAverage="0" equalAverage="0" bottom="0" percent="0" rank="0" text="" dxfId="0">
      <formula>NOT(ISERROR(SEARCH("FALSE",I159)))</formula>
    </cfRule>
  </conditionalFormatting>
  <hyperlinks>
    <hyperlink ref="J4" r:id="rId1" display="AQCP Websit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3:37:41Z</dcterms:created>
  <dc:creator>sal</dc:creator>
  <dc:description/>
  <dc:language>en-US</dc:language>
  <cp:lastModifiedBy>Roland Gorschboth</cp:lastModifiedBy>
  <cp:lastPrinted>2021-01-25T13:49:11Z</cp:lastPrinted>
  <dcterms:modified xsi:type="dcterms:W3CDTF">2024-08-30T15:13:47Z</dcterms:modified>
  <cp:revision>0</cp:revision>
  <dc:subject/>
  <dc:title>Excel ECR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Roland Gorschboth</vt:lpwstr>
  </property>
  <property fmtid="{D5CDD505-2E9C-101B-9397-08002B2CF9AE}" pid="3" name="display_urn:schemas-microsoft-com:office:office#Editor">
    <vt:lpwstr>Roland Gorschboth</vt:lpwstr>
  </property>
</Properties>
</file>