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89</definedName>
    <definedName function="false" hidden="false" localSheetId="0" name="Print_Area" vbProcedure="false">Sheet1!$A$1:$N$28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957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辽宁省公安系统考试录用公务员（人民警察）体能测评递补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
计划</t>
  </si>
  <si>
    <t xml:space="preserve">面试
比例</t>
  </si>
  <si>
    <t xml:space="preserve">申论
成绩</t>
  </si>
  <si>
    <t xml:space="preserve">行测
成绩</t>
  </si>
  <si>
    <t xml:space="preserve">公安专业科目成绩</t>
  </si>
  <si>
    <t xml:space="preserve">总成绩</t>
  </si>
  <si>
    <t xml:space="preserve">成绩排名</t>
  </si>
  <si>
    <t xml:space="preserve">毕业院校</t>
  </si>
  <si>
    <t xml:space="preserve">13020010108</t>
  </si>
  <si>
    <t xml:space="preserve">蒋东明</t>
  </si>
  <si>
    <t xml:space="preserve">男</t>
  </si>
  <si>
    <t xml:space="preserve">辽宁省公安厅</t>
  </si>
  <si>
    <t xml:space="preserve">经济犯罪案件侦查总队预警处置岗</t>
  </si>
  <si>
    <t xml:space="preserve">1</t>
  </si>
  <si>
    <t xml:space="preserve">1:3</t>
  </si>
  <si>
    <t xml:space="preserve">东北财经大学</t>
  </si>
  <si>
    <t xml:space="preserve">13010010516</t>
  </si>
  <si>
    <t xml:space="preserve">张大伟</t>
  </si>
  <si>
    <t xml:space="preserve">东北大学</t>
  </si>
  <si>
    <t xml:space="preserve">13130010223</t>
  </si>
  <si>
    <t xml:space="preserve">侯茁原</t>
  </si>
  <si>
    <t xml:space="preserve">辽宁省公安厅沈抚改革创新示范区公安局</t>
  </si>
  <si>
    <t xml:space="preserve">纪检督察室内部审计岗</t>
  </si>
  <si>
    <t xml:space="preserve">1:2</t>
  </si>
  <si>
    <t xml:space="preserve">安徽财经大学</t>
  </si>
  <si>
    <t xml:space="preserve">13020010606</t>
  </si>
  <si>
    <t xml:space="preserve">方飞</t>
  </si>
  <si>
    <t xml:space="preserve">警务保障部财务岗</t>
  </si>
  <si>
    <t xml:space="preserve">23010071115</t>
  </si>
  <si>
    <t xml:space="preserve">蒋阗宇</t>
  </si>
  <si>
    <t xml:space="preserve">沈阳市法库县公安局</t>
  </si>
  <si>
    <t xml:space="preserve">卧牛石派出所人民警察</t>
  </si>
  <si>
    <t xml:space="preserve">河北环境工程学院</t>
  </si>
  <si>
    <t xml:space="preserve">23010071111</t>
  </si>
  <si>
    <t xml:space="preserve">王琪</t>
  </si>
  <si>
    <t xml:space="preserve">女</t>
  </si>
  <si>
    <t xml:space="preserve">沈阳市公安局沈河分局</t>
  </si>
  <si>
    <t xml:space="preserve">政治处人民警察</t>
  </si>
  <si>
    <t xml:space="preserve">中国刑事警察学院</t>
  </si>
  <si>
    <t xml:space="preserve">23010080319</t>
  </si>
  <si>
    <t xml:space="preserve">刘明翰</t>
  </si>
  <si>
    <t xml:space="preserve">南塔派出所人民警察</t>
  </si>
  <si>
    <t xml:space="preserve">辽宁大学</t>
  </si>
  <si>
    <t xml:space="preserve">23010050626</t>
  </si>
  <si>
    <t xml:space="preserve">马正</t>
  </si>
  <si>
    <t xml:space="preserve">皇城派出所人民警察</t>
  </si>
  <si>
    <t xml:space="preserve">23010080207</t>
  </si>
  <si>
    <t xml:space="preserve">田宇衡</t>
  </si>
  <si>
    <t xml:space="preserve">沈阳市公安局经济技术开发区分局</t>
  </si>
  <si>
    <t xml:space="preserve">大潘派出所人民警察</t>
  </si>
  <si>
    <t xml:space="preserve">23010031318</t>
  </si>
  <si>
    <t xml:space="preserve">陆宽</t>
  </si>
  <si>
    <t xml:space="preserve">沈阳市公安局皇姑分局</t>
  </si>
  <si>
    <t xml:space="preserve">华山派出所人民警察</t>
  </si>
  <si>
    <t xml:space="preserve">大连海洋大学</t>
  </si>
  <si>
    <t xml:space="preserve">23130010418</t>
  </si>
  <si>
    <t xml:space="preserve">吉艳艳</t>
  </si>
  <si>
    <t xml:space="preserve">海南师范大学</t>
  </si>
  <si>
    <t xml:space="preserve">23010061120</t>
  </si>
  <si>
    <t xml:space="preserve">田瑞</t>
  </si>
  <si>
    <t xml:space="preserve">沈阳市康平县公安局</t>
  </si>
  <si>
    <t xml:space="preserve">沙金派出所人民警察</t>
  </si>
  <si>
    <t xml:space="preserve">沈阳工学院</t>
  </si>
  <si>
    <t xml:space="preserve">23020090513</t>
  </si>
  <si>
    <t xml:space="preserve">李艺博</t>
  </si>
  <si>
    <t xml:space="preserve">沈阳市公安局铁西分局</t>
  </si>
  <si>
    <t xml:space="preserve">艳粉派出所人民警察</t>
  </si>
  <si>
    <t xml:space="preserve">大连财经学院</t>
  </si>
  <si>
    <t xml:space="preserve">23010111309</t>
  </si>
  <si>
    <t xml:space="preserve">王浩麟</t>
  </si>
  <si>
    <t xml:space="preserve">沈阳市公安局和平分局</t>
  </si>
  <si>
    <t xml:space="preserve">浑河湾派出所人民警察</t>
  </si>
  <si>
    <t xml:space="preserve">沈阳科技学院</t>
  </si>
  <si>
    <t xml:space="preserve">23020090702</t>
  </si>
  <si>
    <t xml:space="preserve">闫安</t>
  </si>
  <si>
    <t xml:space="preserve">警务保障科人民警察</t>
  </si>
  <si>
    <t xml:space="preserve">沈阳化工大学</t>
  </si>
  <si>
    <t xml:space="preserve">23050022905</t>
  </si>
  <si>
    <t xml:space="preserve">郭奕初</t>
  </si>
  <si>
    <t xml:space="preserve">沈阳市公安局于洪分局</t>
  </si>
  <si>
    <t xml:space="preserve">沙岭派出所人民警察</t>
  </si>
  <si>
    <t xml:space="preserve">辽宁警察学院</t>
  </si>
  <si>
    <t xml:space="preserve">23020021915</t>
  </si>
  <si>
    <t xml:space="preserve">张振凯</t>
  </si>
  <si>
    <t xml:space="preserve">纪检室人民警察</t>
  </si>
  <si>
    <t xml:space="preserve">沈阳工程学院</t>
  </si>
  <si>
    <t xml:space="preserve">23010021609</t>
  </si>
  <si>
    <t xml:space="preserve">赵宇哲</t>
  </si>
  <si>
    <t xml:space="preserve">塔湾派出所人民警察</t>
  </si>
  <si>
    <t xml:space="preserve">23010110209</t>
  </si>
  <si>
    <t xml:space="preserve">李京儒</t>
  </si>
  <si>
    <t xml:space="preserve">新民屯派出所人民警察</t>
  </si>
  <si>
    <t xml:space="preserve">大连理工大学城市学院</t>
  </si>
  <si>
    <t xml:space="preserve">23020022225</t>
  </si>
  <si>
    <t xml:space="preserve">张昊睿</t>
  </si>
  <si>
    <t xml:space="preserve">惠工派出所人民警察</t>
  </si>
  <si>
    <t xml:space="preserve">23060080930</t>
  </si>
  <si>
    <t xml:space="preserve">杨慧杰</t>
  </si>
  <si>
    <t xml:space="preserve">迎宾路派出所人民警察</t>
  </si>
  <si>
    <t xml:space="preserve">辽宁理工学院</t>
  </si>
  <si>
    <t xml:space="preserve">23010040903</t>
  </si>
  <si>
    <t xml:space="preserve">刘畅</t>
  </si>
  <si>
    <t xml:space="preserve">沈阳市公安局北站分局</t>
  </si>
  <si>
    <t xml:space="preserve">站前治安派出所人民警察（一）</t>
  </si>
  <si>
    <t xml:space="preserve">辽宁工程技术大学</t>
  </si>
  <si>
    <t xml:space="preserve">23130014621</t>
  </si>
  <si>
    <t xml:space="preserve">张宝岩</t>
  </si>
  <si>
    <t xml:space="preserve">沈阳市公安局大东分局</t>
  </si>
  <si>
    <t xml:space="preserve">东山派出所人民警察</t>
  </si>
  <si>
    <t xml:space="preserve">山东工商学院</t>
  </si>
  <si>
    <t xml:space="preserve">23020022312</t>
  </si>
  <si>
    <t xml:space="preserve">李驰昊</t>
  </si>
  <si>
    <t xml:space="preserve">上园派出所人民警察</t>
  </si>
  <si>
    <t xml:space="preserve">23010030420</t>
  </si>
  <si>
    <t xml:space="preserve">姜春新</t>
  </si>
  <si>
    <t xml:space="preserve">沈阳市公安局苏家屯分局</t>
  </si>
  <si>
    <t xml:space="preserve">姚千派出所人民警察</t>
  </si>
  <si>
    <t xml:space="preserve">北华大学</t>
  </si>
  <si>
    <t xml:space="preserve">23010030502</t>
  </si>
  <si>
    <t xml:space="preserve">张皓宇</t>
  </si>
  <si>
    <t xml:space="preserve">辽宁师范大学海华学院</t>
  </si>
  <si>
    <t xml:space="preserve">23020022617</t>
  </si>
  <si>
    <t xml:space="preserve">冯立昆</t>
  </si>
  <si>
    <t xml:space="preserve">城东湖派出所人民警察</t>
  </si>
  <si>
    <t xml:space="preserve">辽宁师范大学</t>
  </si>
  <si>
    <t xml:space="preserve">23010081305</t>
  </si>
  <si>
    <t xml:space="preserve">刘寅之</t>
  </si>
  <si>
    <t xml:space="preserve">东升派出所人民警察</t>
  </si>
  <si>
    <t xml:space="preserve">抚顺职业技术学院</t>
  </si>
  <si>
    <t xml:space="preserve">23020021816</t>
  </si>
  <si>
    <t xml:space="preserve">张俊昕</t>
  </si>
  <si>
    <t xml:space="preserve">沈阳市新民市公安局</t>
  </si>
  <si>
    <t xml:space="preserve">金五台子派出所人民警察</t>
  </si>
  <si>
    <t xml:space="preserve">大连职业技术学院</t>
  </si>
  <si>
    <t xml:space="preserve">23100022217</t>
  </si>
  <si>
    <t xml:space="preserve">石岩嵩</t>
  </si>
  <si>
    <t xml:space="preserve">凌空派出所人民警察</t>
  </si>
  <si>
    <t xml:space="preserve">辽东学院</t>
  </si>
  <si>
    <t xml:space="preserve">23010111404</t>
  </si>
  <si>
    <t xml:space="preserve">韩逸</t>
  </si>
  <si>
    <t xml:space="preserve">东塔派出所人民警察</t>
  </si>
  <si>
    <t xml:space="preserve">安阳师范学院</t>
  </si>
  <si>
    <t xml:space="preserve">23010020910</t>
  </si>
  <si>
    <t xml:space="preserve">王新博</t>
  </si>
  <si>
    <t xml:space="preserve">昆明湖派出所人民警察</t>
  </si>
  <si>
    <t xml:space="preserve">23090041424</t>
  </si>
  <si>
    <t xml:space="preserve">贾世杰</t>
  </si>
  <si>
    <t xml:space="preserve">经侦大队人民警察</t>
  </si>
  <si>
    <t xml:space="preserve">23010040701</t>
  </si>
  <si>
    <t xml:space="preserve">李经霖</t>
  </si>
  <si>
    <t xml:space="preserve">柳树派出所人民警察</t>
  </si>
  <si>
    <t xml:space="preserve">23060080623</t>
  </si>
  <si>
    <t xml:space="preserve">孙启童</t>
  </si>
  <si>
    <t xml:space="preserve">计算机通信科人民警察</t>
  </si>
  <si>
    <t xml:space="preserve">沈阳工业大学</t>
  </si>
  <si>
    <t xml:space="preserve">23010070621</t>
  </si>
  <si>
    <t xml:space="preserve">李星佐</t>
  </si>
  <si>
    <t xml:space="preserve">沈阳市公安局辽中分局</t>
  </si>
  <si>
    <t xml:space="preserve">西街派出所人民警察</t>
  </si>
  <si>
    <t xml:space="preserve">中央司法警官学院</t>
  </si>
  <si>
    <t xml:space="preserve">23020091624</t>
  </si>
  <si>
    <t xml:space="preserve">房敬筌</t>
  </si>
  <si>
    <t xml:space="preserve">沈水湾派出所人民警察</t>
  </si>
  <si>
    <t xml:space="preserve">23140071614</t>
  </si>
  <si>
    <t xml:space="preserve">刘子宁</t>
  </si>
  <si>
    <t xml:space="preserve">三台子派出所人民警察</t>
  </si>
  <si>
    <t xml:space="preserve">沈阳体育学院</t>
  </si>
  <si>
    <t xml:space="preserve">23140073229</t>
  </si>
  <si>
    <t xml:space="preserve">上官甲闯</t>
  </si>
  <si>
    <t xml:space="preserve">辽河派出所人民警察</t>
  </si>
  <si>
    <t xml:space="preserve">23070043218</t>
  </si>
  <si>
    <t xml:space="preserve">范哲</t>
  </si>
  <si>
    <t xml:space="preserve">渤海大学</t>
  </si>
  <si>
    <t xml:space="preserve">23010110420</t>
  </si>
  <si>
    <t xml:space="preserve">焦新贺</t>
  </si>
  <si>
    <t xml:space="preserve">沈阳市公安局沈北分局</t>
  </si>
  <si>
    <t xml:space="preserve">新城子街派出所人民警察</t>
  </si>
  <si>
    <t xml:space="preserve">23020090506</t>
  </si>
  <si>
    <t xml:space="preserve">徐安邦</t>
  </si>
  <si>
    <t xml:space="preserve">大连市瓦房店市公安局</t>
  </si>
  <si>
    <t xml:space="preserve">驼山派出所人民警察</t>
  </si>
  <si>
    <t xml:space="preserve">长春师范大学</t>
  </si>
  <si>
    <t xml:space="preserve">23020011502</t>
  </si>
  <si>
    <t xml:space="preserve">高琳盛</t>
  </si>
  <si>
    <t xml:space="preserve">李官派出所人民警察</t>
  </si>
  <si>
    <t xml:space="preserve">23060080919</t>
  </si>
  <si>
    <t xml:space="preserve">王俊尧</t>
  </si>
  <si>
    <t xml:space="preserve">赵屯派出所人民警察</t>
  </si>
  <si>
    <t xml:space="preserve">东北师范大学</t>
  </si>
  <si>
    <t xml:space="preserve">23020011903</t>
  </si>
  <si>
    <t xml:space="preserve">于泽立</t>
  </si>
  <si>
    <t xml:space="preserve">土城派出所人民警察</t>
  </si>
  <si>
    <t xml:space="preserve">23020090928</t>
  </si>
  <si>
    <t xml:space="preserve">刘德华</t>
  </si>
  <si>
    <t xml:space="preserve">大连市长海县公安局</t>
  </si>
  <si>
    <t xml:space="preserve">海洋岛派出所人民警察</t>
  </si>
  <si>
    <t xml:space="preserve">大连海事大学</t>
  </si>
  <si>
    <t xml:space="preserve">23090042711</t>
  </si>
  <si>
    <t xml:space="preserve">邸闯</t>
  </si>
  <si>
    <t xml:space="preserve">大长山岛派出所人民警察</t>
  </si>
  <si>
    <t xml:space="preserve">国家开放大学</t>
  </si>
  <si>
    <t xml:space="preserve">23020022329</t>
  </si>
  <si>
    <t xml:space="preserve">李万刚</t>
  </si>
  <si>
    <t xml:space="preserve">青堆派出所人民警察</t>
  </si>
  <si>
    <t xml:space="preserve">内蒙古工业大学</t>
  </si>
  <si>
    <t xml:space="preserve">23020012129</t>
  </si>
  <si>
    <t xml:space="preserve">秦新雨</t>
  </si>
  <si>
    <t xml:space="preserve">大连市庄河市公安局</t>
  </si>
  <si>
    <t xml:space="preserve">塔岭派出所人民警察</t>
  </si>
  <si>
    <t xml:space="preserve">2</t>
  </si>
  <si>
    <t xml:space="preserve">沈阳城市建设学院</t>
  </si>
  <si>
    <t xml:space="preserve">23090042319</t>
  </si>
  <si>
    <t xml:space="preserve">赵恩泽</t>
  </si>
  <si>
    <t xml:space="preserve">步云山派出所人民警察</t>
  </si>
  <si>
    <t xml:space="preserve">重庆交通大学</t>
  </si>
  <si>
    <t xml:space="preserve">23010061226</t>
  </si>
  <si>
    <t xml:space="preserve">张铭恒</t>
  </si>
  <si>
    <t xml:space="preserve">辽宁科技学院</t>
  </si>
  <si>
    <t xml:space="preserve">23020021712</t>
  </si>
  <si>
    <t xml:space="preserve">郭子仪</t>
  </si>
  <si>
    <t xml:space="preserve">石城派出所人民警察</t>
  </si>
  <si>
    <t xml:space="preserve">3</t>
  </si>
  <si>
    <t xml:space="preserve">13030160410</t>
  </si>
  <si>
    <t xml:space="preserve">李明阳</t>
  </si>
  <si>
    <t xml:space="preserve">鞍山市公安局</t>
  </si>
  <si>
    <t xml:space="preserve">办公室人民警察（一）</t>
  </si>
  <si>
    <t xml:space="preserve">13050021224</t>
  </si>
  <si>
    <t xml:space="preserve">朱玥宣</t>
  </si>
  <si>
    <t xml:space="preserve">办公室人民警察（二）</t>
  </si>
  <si>
    <t xml:space="preserve">鞍山师范学院</t>
  </si>
  <si>
    <t xml:space="preserve">13030160719</t>
  </si>
  <si>
    <t xml:space="preserve">徐海东</t>
  </si>
  <si>
    <t xml:space="preserve">警察训练支队人民警察（二）</t>
  </si>
  <si>
    <t xml:space="preserve">13020010718</t>
  </si>
  <si>
    <t xml:space="preserve">王遵凯</t>
  </si>
  <si>
    <t xml:space="preserve">巡特警支队特警（一）</t>
  </si>
  <si>
    <t xml:space="preserve">23030161624</t>
  </si>
  <si>
    <t xml:space="preserve">郝钦</t>
  </si>
  <si>
    <t xml:space="preserve">鞍山市公安局铁东公安分局</t>
  </si>
  <si>
    <t xml:space="preserve">刑事犯罪案件侦查大队人民警察</t>
  </si>
  <si>
    <t xml:space="preserve">23010031605</t>
  </si>
  <si>
    <t xml:space="preserve">王健</t>
  </si>
  <si>
    <t xml:space="preserve">和平派出所人民警察</t>
  </si>
  <si>
    <t xml:space="preserve">辽宁石油化工大学顺华能源学院</t>
  </si>
  <si>
    <t xml:space="preserve">23030151026</t>
  </si>
  <si>
    <t xml:space="preserve">高真齐</t>
  </si>
  <si>
    <t xml:space="preserve">山南派出所人民警察</t>
  </si>
  <si>
    <t xml:space="preserve">23030162630</t>
  </si>
  <si>
    <t xml:space="preserve">陈立智</t>
  </si>
  <si>
    <t xml:space="preserve">解放派出所人民警察</t>
  </si>
  <si>
    <t xml:space="preserve">23030150405</t>
  </si>
  <si>
    <t xml:space="preserve">李昀达</t>
  </si>
  <si>
    <t xml:space="preserve">湖南派出所人民警察</t>
  </si>
  <si>
    <t xml:space="preserve">大连交通大学</t>
  </si>
  <si>
    <t xml:space="preserve">23010121708</t>
  </si>
  <si>
    <t xml:space="preserve">宋平</t>
  </si>
  <si>
    <t xml:space="preserve">鞍山市公安局铁西公安分局</t>
  </si>
  <si>
    <t xml:space="preserve">繁荣派出所人民警察</t>
  </si>
  <si>
    <t xml:space="preserve">沈阳大学</t>
  </si>
  <si>
    <t xml:space="preserve">23030162212</t>
  </si>
  <si>
    <t xml:space="preserve">高俊</t>
  </si>
  <si>
    <t xml:space="preserve">大陆派出所人民警察</t>
  </si>
  <si>
    <t xml:space="preserve">辽宁科技大学</t>
  </si>
  <si>
    <t xml:space="preserve">23030160926</t>
  </si>
  <si>
    <t xml:space="preserve">赫文瑞</t>
  </si>
  <si>
    <t xml:space="preserve">沈阳农业大学</t>
  </si>
  <si>
    <t xml:space="preserve">23010121926</t>
  </si>
  <si>
    <t xml:space="preserve">储鹏</t>
  </si>
  <si>
    <t xml:space="preserve">永发派出所人民警察</t>
  </si>
  <si>
    <t xml:space="preserve">中国消防救援学院</t>
  </si>
  <si>
    <t xml:space="preserve">23010110106</t>
  </si>
  <si>
    <t xml:space="preserve">尹志龙</t>
  </si>
  <si>
    <t xml:space="preserve">沈阳理工大学</t>
  </si>
  <si>
    <t xml:space="preserve">23030151419</t>
  </si>
  <si>
    <t xml:space="preserve">臧诗佳</t>
  </si>
  <si>
    <t xml:space="preserve">鞍山市公安局立山公安分局</t>
  </si>
  <si>
    <t xml:space="preserve">办公室人民警察</t>
  </si>
  <si>
    <t xml:space="preserve">辽宁石油化工大学</t>
  </si>
  <si>
    <t xml:space="preserve">23030162305</t>
  </si>
  <si>
    <t xml:space="preserve">赵倍甜</t>
  </si>
  <si>
    <t xml:space="preserve">鞍山市公安局千山公安分局</t>
  </si>
  <si>
    <t xml:space="preserve">政工室人民警察</t>
  </si>
  <si>
    <t xml:space="preserve">23030161628</t>
  </si>
  <si>
    <t xml:space="preserve">高增琦</t>
  </si>
  <si>
    <t xml:space="preserve">大屯派出所人民警察</t>
  </si>
  <si>
    <t xml:space="preserve">23030151605</t>
  </si>
  <si>
    <t xml:space="preserve">陈世楠</t>
  </si>
  <si>
    <t xml:space="preserve">23100021326</t>
  </si>
  <si>
    <t xml:space="preserve">张文强</t>
  </si>
  <si>
    <t xml:space="preserve">鞍山市公安局经开公安分局</t>
  </si>
  <si>
    <t xml:space="preserve">经济犯罪案件侦查大队人民警察</t>
  </si>
  <si>
    <t xml:space="preserve">23060081023</t>
  </si>
  <si>
    <t xml:space="preserve">马研壹</t>
  </si>
  <si>
    <t xml:space="preserve">治安管理大队人民警察</t>
  </si>
  <si>
    <t xml:space="preserve">23030161526</t>
  </si>
  <si>
    <t xml:space="preserve">张艺腾</t>
  </si>
  <si>
    <t xml:space="preserve">鞍山市台安县公安局</t>
  </si>
  <si>
    <t xml:space="preserve">经济犯罪侦查大队人民警察</t>
  </si>
  <si>
    <t xml:space="preserve">23110010619</t>
  </si>
  <si>
    <t xml:space="preserve">郭宇</t>
  </si>
  <si>
    <t xml:space="preserve">23110012103</t>
  </si>
  <si>
    <t xml:space="preserve">许诗尧</t>
  </si>
  <si>
    <t xml:space="preserve">23030161121</t>
  </si>
  <si>
    <t xml:space="preserve">于永浩</t>
  </si>
  <si>
    <t xml:space="preserve">台东派出所人民警察（一）</t>
  </si>
  <si>
    <t xml:space="preserve">23020090815</t>
  </si>
  <si>
    <t xml:space="preserve">田禹</t>
  </si>
  <si>
    <t xml:space="preserve">八角台派出所人民警察（一）</t>
  </si>
  <si>
    <t xml:space="preserve">23020090511</t>
  </si>
  <si>
    <t xml:space="preserve">徐赫</t>
  </si>
  <si>
    <t xml:space="preserve">高力房派出所人民警察（一）</t>
  </si>
  <si>
    <t xml:space="preserve">山东财经大学东方学院</t>
  </si>
  <si>
    <t xml:space="preserve">23030161402</t>
  </si>
  <si>
    <t xml:space="preserve">高司帏</t>
  </si>
  <si>
    <t xml:space="preserve">黄沙坨派出所人民警察</t>
  </si>
  <si>
    <t xml:space="preserve">23040122107</t>
  </si>
  <si>
    <t xml:space="preserve">范鹏飞</t>
  </si>
  <si>
    <t xml:space="preserve">新开河派出所人民警察</t>
  </si>
  <si>
    <t xml:space="preserve">23080064617</t>
  </si>
  <si>
    <t xml:space="preserve">侯禹同</t>
  </si>
  <si>
    <t xml:space="preserve">大连工业大学</t>
  </si>
  <si>
    <t xml:space="preserve">23070041915</t>
  </si>
  <si>
    <t xml:space="preserve">郑只楠</t>
  </si>
  <si>
    <t xml:space="preserve">23030161706</t>
  </si>
  <si>
    <t xml:space="preserve">张芷萁</t>
  </si>
  <si>
    <t xml:space="preserve">达牛派出所人民警察</t>
  </si>
  <si>
    <t xml:space="preserve">23070042103</t>
  </si>
  <si>
    <t xml:space="preserve">汤雨庭</t>
  </si>
  <si>
    <t xml:space="preserve">23100023102</t>
  </si>
  <si>
    <t xml:space="preserve">张智禹</t>
  </si>
  <si>
    <t xml:space="preserve">西佛派出所人民警察</t>
  </si>
  <si>
    <t xml:space="preserve">23110011530</t>
  </si>
  <si>
    <t xml:space="preserve">周世成</t>
  </si>
  <si>
    <t xml:space="preserve">富家派出所人民警察</t>
  </si>
  <si>
    <t xml:space="preserve">锦州医科大学</t>
  </si>
  <si>
    <t xml:space="preserve">23110012105</t>
  </si>
  <si>
    <t xml:space="preserve">王硕</t>
  </si>
  <si>
    <t xml:space="preserve">23020091607</t>
  </si>
  <si>
    <t xml:space="preserve">张民</t>
  </si>
  <si>
    <t xml:space="preserve">鞍山市岫岩满族自治县公安局</t>
  </si>
  <si>
    <t xml:space="preserve">刑事侦查大队人民警察</t>
  </si>
  <si>
    <t xml:space="preserve">23010031510</t>
  </si>
  <si>
    <t xml:space="preserve">祁鋆鹏</t>
  </si>
  <si>
    <t xml:space="preserve">北门派出所人民警察</t>
  </si>
  <si>
    <t xml:space="preserve">辽宁工业大学</t>
  </si>
  <si>
    <t xml:space="preserve">23060081311</t>
  </si>
  <si>
    <t xml:space="preserve">郑福壮</t>
  </si>
  <si>
    <t xml:space="preserve">23120012218</t>
  </si>
  <si>
    <t xml:space="preserve">董伟文</t>
  </si>
  <si>
    <t xml:space="preserve">南门派出所人民警察</t>
  </si>
  <si>
    <t xml:space="preserve">23060081514</t>
  </si>
  <si>
    <t xml:space="preserve">梁伟健</t>
  </si>
  <si>
    <t xml:space="preserve">23030161407</t>
  </si>
  <si>
    <t xml:space="preserve">李佳霖</t>
  </si>
  <si>
    <t xml:space="preserve">牧牛派出所人民警察</t>
  </si>
  <si>
    <t xml:space="preserve">辽宁理工职业大学</t>
  </si>
  <si>
    <t xml:space="preserve">23030150414</t>
  </si>
  <si>
    <t xml:space="preserve">寇天宝</t>
  </si>
  <si>
    <t xml:space="preserve">药山派出所人民警察</t>
  </si>
  <si>
    <t xml:space="preserve">23010062023</t>
  </si>
  <si>
    <t xml:space="preserve">孙孝先</t>
  </si>
  <si>
    <t xml:space="preserve">石庙子派出所人民警察</t>
  </si>
  <si>
    <t xml:space="preserve">23030150930</t>
  </si>
  <si>
    <t xml:space="preserve">王贺</t>
  </si>
  <si>
    <t xml:space="preserve">清凉山派出所人民警察</t>
  </si>
  <si>
    <t xml:space="preserve">23100022720</t>
  </si>
  <si>
    <t xml:space="preserve">陈东宁</t>
  </si>
  <si>
    <t xml:space="preserve">黄花甸派出所人民警察</t>
  </si>
  <si>
    <t xml:space="preserve">23030162429</t>
  </si>
  <si>
    <t xml:space="preserve">宋永亮</t>
  </si>
  <si>
    <t xml:space="preserve">朝阳派出所人民警察</t>
  </si>
  <si>
    <t xml:space="preserve">23110010922</t>
  </si>
  <si>
    <t xml:space="preserve">张懋群</t>
  </si>
  <si>
    <t xml:space="preserve">13050021303</t>
  </si>
  <si>
    <t xml:space="preserve">郑修楠</t>
  </si>
  <si>
    <t xml:space="preserve">抚顺市公安局</t>
  </si>
  <si>
    <t xml:space="preserve">出入境管理局人民警察（一）</t>
  </si>
  <si>
    <t xml:space="preserve">大连外国语大学</t>
  </si>
  <si>
    <t xml:space="preserve">13020011011</t>
  </si>
  <si>
    <t xml:space="preserve">刘禹辰</t>
  </si>
  <si>
    <t xml:space="preserve">交通警察支队人民警察（五）</t>
  </si>
  <si>
    <t xml:space="preserve">13010011504</t>
  </si>
  <si>
    <t xml:space="preserve">林春新</t>
  </si>
  <si>
    <t xml:space="preserve">交通警察支队人民警察（六）</t>
  </si>
  <si>
    <t xml:space="preserve">4</t>
  </si>
  <si>
    <t xml:space="preserve">哈尔滨广厦学院</t>
  </si>
  <si>
    <t xml:space="preserve">13100020209</t>
  </si>
  <si>
    <t xml:space="preserve">赵子越</t>
  </si>
  <si>
    <t xml:space="preserve">巡警支队人民警察（二）</t>
  </si>
  <si>
    <t xml:space="preserve">辽宁对外经贸学院</t>
  </si>
  <si>
    <t xml:space="preserve">13040120604</t>
  </si>
  <si>
    <t xml:space="preserve">解宝毅</t>
  </si>
  <si>
    <t xml:space="preserve">监所管理支队人民警察（三）</t>
  </si>
  <si>
    <t xml:space="preserve">13080063219</t>
  </si>
  <si>
    <t xml:space="preserve">杨晓琳</t>
  </si>
  <si>
    <t xml:space="preserve">看守所人民警察</t>
  </si>
  <si>
    <t xml:space="preserve">长春光华学院</t>
  </si>
  <si>
    <t xml:space="preserve">23140070809</t>
  </si>
  <si>
    <t xml:space="preserve">张伟汉</t>
  </si>
  <si>
    <t xml:space="preserve">抚顺市公安局
新抚分局</t>
  </si>
  <si>
    <t xml:space="preserve">23130015020</t>
  </si>
  <si>
    <t xml:space="preserve">汤雪昊</t>
  </si>
  <si>
    <t xml:space="preserve">沈阳师范大学</t>
  </si>
  <si>
    <t xml:space="preserve">23100021304</t>
  </si>
  <si>
    <t xml:space="preserve">张琪</t>
  </si>
  <si>
    <t xml:space="preserve">东北财经大学津桥商学院</t>
  </si>
  <si>
    <t xml:space="preserve">23130010617</t>
  </si>
  <si>
    <t xml:space="preserve">李雨泽</t>
  </si>
  <si>
    <t xml:space="preserve">抚顺市公安局
东洲分局</t>
  </si>
  <si>
    <t xml:space="preserve">出入境管理大队人民警察</t>
  </si>
  <si>
    <t xml:space="preserve">牡丹江师范学院</t>
  </si>
  <si>
    <t xml:space="preserve">23010110530</t>
  </si>
  <si>
    <t xml:space="preserve">王伟慷</t>
  </si>
  <si>
    <t xml:space="preserve">抚顺市公安局
望花分局</t>
  </si>
  <si>
    <t xml:space="preserve">指挥中心人民警察</t>
  </si>
  <si>
    <t xml:space="preserve">23060080709</t>
  </si>
  <si>
    <t xml:space="preserve">刘子琪</t>
  </si>
  <si>
    <t xml:space="preserve">石家庄铁道大学四方学院</t>
  </si>
  <si>
    <t xml:space="preserve">23030151117</t>
  </si>
  <si>
    <t xml:space="preserve">吴梓源</t>
  </si>
  <si>
    <t xml:space="preserve">抚顺市公安局
顺城分局</t>
  </si>
  <si>
    <t xml:space="preserve">江苏海洋大学</t>
  </si>
  <si>
    <t xml:space="preserve">23020090906</t>
  </si>
  <si>
    <t xml:space="preserve">白明欣</t>
  </si>
  <si>
    <t xml:space="preserve">前甸派出所人民警察</t>
  </si>
  <si>
    <t xml:space="preserve">辽宁传媒学院</t>
  </si>
  <si>
    <t xml:space="preserve">23060081415</t>
  </si>
  <si>
    <t xml:space="preserve">苑家福</t>
  </si>
  <si>
    <t xml:space="preserve">葛布派出所人民警察</t>
  </si>
  <si>
    <t xml:space="preserve">周口师范学院</t>
  </si>
  <si>
    <t xml:space="preserve">23040121223</t>
  </si>
  <si>
    <t xml:space="preserve">孙宏韬</t>
  </si>
  <si>
    <t xml:space="preserve">抚顺市清原满族自治县公安局</t>
  </si>
  <si>
    <t xml:space="preserve">清原镇河南派出所人民警察</t>
  </si>
  <si>
    <t xml:space="preserve">井冈山大学</t>
  </si>
  <si>
    <t xml:space="preserve">23120012515</t>
  </si>
  <si>
    <t xml:space="preserve">柳俊阳</t>
  </si>
  <si>
    <t xml:space="preserve">南口前派出所人民警察</t>
  </si>
  <si>
    <t xml:space="preserve">23140071803</t>
  </si>
  <si>
    <t xml:space="preserve">李梓宁</t>
  </si>
  <si>
    <t xml:space="preserve">南山城派出所人民警察</t>
  </si>
  <si>
    <t xml:space="preserve">云南大学滇池学院</t>
  </si>
  <si>
    <t xml:space="preserve">23120014910</t>
  </si>
  <si>
    <t xml:space="preserve">张恩奇</t>
  </si>
  <si>
    <t xml:space="preserve">抚顺市新宾满族自治县公安局</t>
  </si>
  <si>
    <t xml:space="preserve">监所管理大队人民警察</t>
  </si>
  <si>
    <t xml:space="preserve">吉林动画学院</t>
  </si>
  <si>
    <t xml:space="preserve">23010080719</t>
  </si>
  <si>
    <t xml:space="preserve">任拙儒</t>
  </si>
  <si>
    <t xml:space="preserve">23040122424</t>
  </si>
  <si>
    <t xml:space="preserve">石鑫</t>
  </si>
  <si>
    <t xml:space="preserve">新宾镇派出所人民警察</t>
  </si>
  <si>
    <t xml:space="preserve">长春大学</t>
  </si>
  <si>
    <t xml:space="preserve">23100022412</t>
  </si>
  <si>
    <t xml:space="preserve">黄嘉峻</t>
  </si>
  <si>
    <t xml:space="preserve">23040121728</t>
  </si>
  <si>
    <t xml:space="preserve">王博</t>
  </si>
  <si>
    <t xml:space="preserve">大四平派出所人民警察</t>
  </si>
  <si>
    <t xml:space="preserve">辽宁财贸学院</t>
  </si>
  <si>
    <t xml:space="preserve">23040122522</t>
  </si>
  <si>
    <t xml:space="preserve">韩登科</t>
  </si>
  <si>
    <t xml:space="preserve">23040120917</t>
  </si>
  <si>
    <t xml:space="preserve">胡中南</t>
  </si>
  <si>
    <t xml:space="preserve">平顶山派出所人民警察</t>
  </si>
  <si>
    <t xml:space="preserve">23040122416</t>
  </si>
  <si>
    <t xml:space="preserve">任建宇</t>
  </si>
  <si>
    <t xml:space="preserve">23010030412</t>
  </si>
  <si>
    <t xml:space="preserve">刘嘉琦</t>
  </si>
  <si>
    <t xml:space="preserve">红庙子派出所人民警察</t>
  </si>
  <si>
    <t xml:space="preserve">23040121329</t>
  </si>
  <si>
    <t xml:space="preserve">徐瑞</t>
  </si>
  <si>
    <t xml:space="preserve">木奇派出所人民警察</t>
  </si>
  <si>
    <t xml:space="preserve">烟台南山学院</t>
  </si>
  <si>
    <t xml:space="preserve">23010061511</t>
  </si>
  <si>
    <t xml:space="preserve">邓浩</t>
  </si>
  <si>
    <t xml:space="preserve">大连理工大学</t>
  </si>
  <si>
    <t xml:space="preserve">刘子铖</t>
  </si>
  <si>
    <t xml:space="preserve">本溪市本溪满族自治县公安局</t>
  </si>
  <si>
    <t xml:space="preserve">观音阁公安派出所人民警察</t>
  </si>
  <si>
    <t xml:space="preserve">陈昊</t>
  </si>
  <si>
    <t xml:space="preserve">碱厂公安派出所人民警察</t>
  </si>
  <si>
    <t xml:space="preserve">于文财</t>
  </si>
  <si>
    <t xml:space="preserve">连山关公安派出所人民警察</t>
  </si>
  <si>
    <t xml:space="preserve">王千龙</t>
  </si>
  <si>
    <t xml:space="preserve">草河掌公安派出所人民警察</t>
  </si>
  <si>
    <t xml:space="preserve">大连工业大学艺术与信息工程学院</t>
  </si>
  <si>
    <t xml:space="preserve">曹一辰</t>
  </si>
  <si>
    <t xml:space="preserve">南甸公安派出所人民警察</t>
  </si>
  <si>
    <t xml:space="preserve">13120010120</t>
  </si>
  <si>
    <t xml:space="preserve">郑力</t>
  </si>
  <si>
    <t xml:space="preserve">本溪市公安局</t>
  </si>
  <si>
    <t xml:space="preserve">看守所管教（一）</t>
  </si>
  <si>
    <t xml:space="preserve">13010010710</t>
  </si>
  <si>
    <t xml:space="preserve">刘江健</t>
  </si>
  <si>
    <t xml:space="preserve">李龙</t>
  </si>
  <si>
    <t xml:space="preserve">看守所管教（二）</t>
  </si>
  <si>
    <t xml:space="preserve">孔子越</t>
  </si>
  <si>
    <t xml:space="preserve">倪克强</t>
  </si>
  <si>
    <t xml:space="preserve">看守所管教（三）</t>
  </si>
  <si>
    <t xml:space="preserve">13010020507</t>
  </si>
  <si>
    <t xml:space="preserve">陈禹同</t>
  </si>
  <si>
    <t xml:space="preserve">看守所管教（四）</t>
  </si>
  <si>
    <t xml:space="preserve">13100020327</t>
  </si>
  <si>
    <t xml:space="preserve">孙鹏</t>
  </si>
  <si>
    <t xml:space="preserve">13120010703</t>
  </si>
  <si>
    <t xml:space="preserve">吕程</t>
  </si>
  <si>
    <t xml:space="preserve">看守所管教（五）</t>
  </si>
  <si>
    <t xml:space="preserve">13010010306</t>
  </si>
  <si>
    <t xml:space="preserve">冷松</t>
  </si>
  <si>
    <t xml:space="preserve">东北师范大学人文学院</t>
  </si>
  <si>
    <t xml:space="preserve">13050021318</t>
  </si>
  <si>
    <t xml:space="preserve">李若玉</t>
  </si>
  <si>
    <t xml:space="preserve">赵伯禹</t>
  </si>
  <si>
    <t xml:space="preserve">拘留所管教（一）</t>
  </si>
  <si>
    <t xml:space="preserve">中国民航大学</t>
  </si>
  <si>
    <t xml:space="preserve">13010010401</t>
  </si>
  <si>
    <t xml:space="preserve">薛嘉博</t>
  </si>
  <si>
    <t xml:space="preserve">13010011714</t>
  </si>
  <si>
    <t xml:space="preserve">葛汇斌</t>
  </si>
  <si>
    <t xml:space="preserve">王天和</t>
  </si>
  <si>
    <t xml:space="preserve">拘留所管教（二）</t>
  </si>
  <si>
    <t xml:space="preserve">长春工业大学</t>
  </si>
  <si>
    <t xml:space="preserve">13050021415</t>
  </si>
  <si>
    <t xml:space="preserve">孙彬涵</t>
  </si>
  <si>
    <t xml:space="preserve">交通安全管理局人民警察（一）</t>
  </si>
  <si>
    <t xml:space="preserve">5</t>
  </si>
  <si>
    <t xml:space="preserve">石家庄铁道大学</t>
  </si>
  <si>
    <t xml:space="preserve">13050021606</t>
  </si>
  <si>
    <t xml:space="preserve">张煜明</t>
  </si>
  <si>
    <r>
      <rPr>
        <sz val="8"/>
        <color rgb="FF000000"/>
        <rFont val="Noto Sans"/>
        <family val="2"/>
      </rPr>
      <t xml:space="preserve">中国石油大学（华东</t>
    </r>
    <r>
      <rPr>
        <sz val="8"/>
        <color rgb="FF000000"/>
        <rFont val="Times New Roman"/>
        <family val="1"/>
      </rPr>
      <t xml:space="preserve">)</t>
    </r>
  </si>
  <si>
    <t xml:space="preserve">13010010102</t>
  </si>
  <si>
    <t xml:space="preserve">陆佳铭</t>
  </si>
  <si>
    <t xml:space="preserve">沈阳音乐学院</t>
  </si>
  <si>
    <t xml:space="preserve">黄奕铭</t>
  </si>
  <si>
    <t xml:space="preserve">交通安全管理局人民警察（二）</t>
  </si>
  <si>
    <t xml:space="preserve">齐鑫</t>
  </si>
  <si>
    <t xml:space="preserve">交通安全管理局人民警察（六）</t>
  </si>
  <si>
    <t xml:space="preserve">天津外国语大学滨海外事学院</t>
  </si>
  <si>
    <t xml:space="preserve">蔡武</t>
  </si>
  <si>
    <t xml:space="preserve">本溪市公安局高新技术产业开发区分局</t>
  </si>
  <si>
    <t xml:space="preserve">石桥子派出所人民警察</t>
  </si>
  <si>
    <t xml:space="preserve">王诗博</t>
  </si>
  <si>
    <t xml:space="preserve">本溪市公安局南芬分局</t>
  </si>
  <si>
    <t xml:space="preserve">下马塘派出所人民警察</t>
  </si>
  <si>
    <t xml:space="preserve">沈阳理工</t>
  </si>
  <si>
    <t xml:space="preserve">孟令贤</t>
  </si>
  <si>
    <t xml:space="preserve">李思阳</t>
  </si>
  <si>
    <t xml:space="preserve">本溪市桓仁满族自治县公安局</t>
  </si>
  <si>
    <t xml:space="preserve">雅河公安派出所人民警察</t>
  </si>
  <si>
    <t xml:space="preserve">刘永新</t>
  </si>
  <si>
    <t xml:space="preserve">普乐堡公安派出所人民警察</t>
  </si>
  <si>
    <t xml:space="preserve">赵鑫源</t>
  </si>
  <si>
    <t xml:space="preserve">八里甸子公安派出所人民警察</t>
  </si>
  <si>
    <t xml:space="preserve">吉林财经大学信息经济学院</t>
  </si>
  <si>
    <t xml:space="preserve">23130012612</t>
  </si>
  <si>
    <t xml:space="preserve">郑天赐</t>
  </si>
  <si>
    <t xml:space="preserve">锦州市北镇市公安局</t>
  </si>
  <si>
    <t xml:space="preserve">常兴派出所人民警察</t>
  </si>
  <si>
    <t xml:space="preserve">宋云龙</t>
  </si>
  <si>
    <t xml:space="preserve">大市派出所人民警察</t>
  </si>
  <si>
    <t xml:space="preserve">辽宁装备制造职业技术学院</t>
  </si>
  <si>
    <t xml:space="preserve">王旭东</t>
  </si>
  <si>
    <t xml:space="preserve">罗罗堡派出所人民警察</t>
  </si>
  <si>
    <t xml:space="preserve">辽宁地质工程职业学院</t>
  </si>
  <si>
    <t xml:space="preserve">张凤桐</t>
  </si>
  <si>
    <t xml:space="preserve">白城职业技术学院</t>
  </si>
  <si>
    <t xml:space="preserve">23100021919</t>
  </si>
  <si>
    <t xml:space="preserve">郭玉刚</t>
  </si>
  <si>
    <t xml:space="preserve">吴家派出所人民警察</t>
  </si>
  <si>
    <t xml:space="preserve">大连汽车职业技术学院</t>
  </si>
  <si>
    <t xml:space="preserve">23010061801</t>
  </si>
  <si>
    <t xml:space="preserve">辽宁省交通高等专科学校</t>
  </si>
  <si>
    <t xml:space="preserve">23070042026</t>
  </si>
  <si>
    <t xml:space="preserve">车铁楠</t>
  </si>
  <si>
    <t xml:space="preserve">大连科技学院</t>
  </si>
  <si>
    <t xml:space="preserve">王博巍</t>
  </si>
  <si>
    <t xml:space="preserve">崔枭</t>
  </si>
  <si>
    <t xml:space="preserve">中安派出所人民警察</t>
  </si>
  <si>
    <t xml:space="preserve">陈炳元</t>
  </si>
  <si>
    <t xml:space="preserve">锦州市黑山县公安局</t>
  </si>
  <si>
    <t xml:space="preserve">半拉门镇派出所人民警察</t>
  </si>
  <si>
    <t xml:space="preserve">邢胤石</t>
  </si>
  <si>
    <t xml:space="preserve">大兴乡派出所人民警察</t>
  </si>
  <si>
    <t xml:space="preserve">盘锦职业技术学院</t>
  </si>
  <si>
    <t xml:space="preserve">宁宝瑞</t>
  </si>
  <si>
    <t xml:space="preserve">段家乡派出所人民警察</t>
  </si>
  <si>
    <t xml:space="preserve">河北公安警察职业学院</t>
  </si>
  <si>
    <t xml:space="preserve">王思琪</t>
  </si>
  <si>
    <t xml:space="preserve">姜屯镇派出所人民警察</t>
  </si>
  <si>
    <t xml:space="preserve">刘权毅</t>
  </si>
  <si>
    <t xml:space="preserve">励家镇派出所人民警察</t>
  </si>
  <si>
    <t xml:space="preserve">辽宁医药职业学院</t>
  </si>
  <si>
    <t xml:space="preserve">王淞</t>
  </si>
  <si>
    <t xml:space="preserve">四家子镇派出所人民警察</t>
  </si>
  <si>
    <t xml:space="preserve">大连装备制造职业技术学院</t>
  </si>
  <si>
    <t xml:space="preserve">23030152205</t>
  </si>
  <si>
    <t xml:space="preserve">李国伟</t>
  </si>
  <si>
    <t xml:space="preserve">无梁殿镇派出所人民警察</t>
  </si>
  <si>
    <t xml:space="preserve">23080063815</t>
  </si>
  <si>
    <t xml:space="preserve">苏芳驿</t>
  </si>
  <si>
    <t xml:space="preserve">23070041203</t>
  </si>
  <si>
    <t xml:space="preserve">杨鑫宇</t>
  </si>
  <si>
    <t xml:space="preserve">新兴镇派出所人民警察</t>
  </si>
  <si>
    <t xml:space="preserve">呼和浩特职业学院</t>
  </si>
  <si>
    <t xml:space="preserve">李宏帅</t>
  </si>
  <si>
    <t xml:space="preserve">锦州市义县公安局</t>
  </si>
  <si>
    <t xml:space="preserve">稍户营子派出所人民警察</t>
  </si>
  <si>
    <t xml:space="preserve">长春职业技术学院</t>
  </si>
  <si>
    <t xml:space="preserve">23010021221</t>
  </si>
  <si>
    <t xml:space="preserve">刘麒</t>
  </si>
  <si>
    <t xml:space="preserve">义州镇派出所人民警察</t>
  </si>
  <si>
    <t xml:space="preserve">23130017614</t>
  </si>
  <si>
    <t xml:space="preserve">付昊冉</t>
  </si>
  <si>
    <t xml:space="preserve">江西工程职业学院</t>
  </si>
  <si>
    <t xml:space="preserve">23070042221</t>
  </si>
  <si>
    <t xml:space="preserve">范奥</t>
  </si>
  <si>
    <t xml:space="preserve">辽宁石化职业技术学院</t>
  </si>
  <si>
    <t xml:space="preserve">23130013820</t>
  </si>
  <si>
    <t xml:space="preserve">朱晨阳</t>
  </si>
  <si>
    <t xml:space="preserve">大榆树堡派出所人民警察</t>
  </si>
  <si>
    <t xml:space="preserve">哈尔滨职业技术学院</t>
  </si>
  <si>
    <t xml:space="preserve">23070042518</t>
  </si>
  <si>
    <t xml:space="preserve">刘旋</t>
  </si>
  <si>
    <t xml:space="preserve">张家堡派出所人民警察</t>
  </si>
  <si>
    <t xml:space="preserve">吴森达</t>
  </si>
  <si>
    <t xml:space="preserve">阜新市公安局</t>
  </si>
  <si>
    <t xml:space="preserve">巡特警支队特警</t>
  </si>
  <si>
    <t xml:space="preserve">通化师范学院</t>
  </si>
  <si>
    <t xml:space="preserve">夏铭泽</t>
  </si>
  <si>
    <t xml:space="preserve">阜新市公安局海州公安分局</t>
  </si>
  <si>
    <t xml:space="preserve">西山派出所人民警察</t>
  </si>
  <si>
    <t xml:space="preserve">付彬</t>
  </si>
  <si>
    <t xml:space="preserve">阜新市公安局细河公安分局</t>
  </si>
  <si>
    <t xml:space="preserve">东苑派出所人民警察</t>
  </si>
  <si>
    <t xml:space="preserve">华北科技学院</t>
  </si>
  <si>
    <t xml:space="preserve">谢柠泽</t>
  </si>
  <si>
    <t xml:space="preserve">程建</t>
  </si>
  <si>
    <t xml:space="preserve">华东派出所人民警察</t>
  </si>
  <si>
    <t xml:space="preserve">营口理工学院</t>
  </si>
  <si>
    <t xml:space="preserve">魏博</t>
  </si>
  <si>
    <t xml:space="preserve">王梓安</t>
  </si>
  <si>
    <t xml:space="preserve">阜新市公安局太平公安分局</t>
  </si>
  <si>
    <t xml:space="preserve">建设派出所人民警察</t>
  </si>
  <si>
    <t xml:space="preserve">沈阳航空航天大学</t>
  </si>
  <si>
    <t xml:space="preserve">孙敖</t>
  </si>
  <si>
    <t xml:space="preserve">张天泽</t>
  </si>
  <si>
    <t xml:space="preserve">阜新市阜新蒙古族自治县公安局</t>
  </si>
  <si>
    <t xml:space="preserve">城西派出所人民警察</t>
  </si>
  <si>
    <t xml:space="preserve">冯伟航</t>
  </si>
  <si>
    <t xml:space="preserve">东梁派出所人民警察</t>
  </si>
  <si>
    <t xml:space="preserve">吉首大学</t>
  </si>
  <si>
    <t xml:space="preserve">刘治虹</t>
  </si>
  <si>
    <t xml:space="preserve">富荣镇派出所人民警察</t>
  </si>
  <si>
    <t xml:space="preserve">齐柱</t>
  </si>
  <si>
    <t xml:space="preserve">佛寺派出所人民警察</t>
  </si>
  <si>
    <t xml:space="preserve">河北工业大学城市学院</t>
  </si>
  <si>
    <t xml:space="preserve">房天宇</t>
  </si>
  <si>
    <t xml:space="preserve">天津理工大学</t>
  </si>
  <si>
    <t xml:space="preserve">王磊</t>
  </si>
  <si>
    <t xml:space="preserve">大连民族大学</t>
  </si>
  <si>
    <t xml:space="preserve">杨率彤</t>
  </si>
  <si>
    <t xml:space="preserve">交通警察大队人民警察</t>
  </si>
  <si>
    <t xml:space="preserve">张志挥</t>
  </si>
  <si>
    <t xml:space="preserve">食品药品犯罪侦查大队人民警察</t>
  </si>
  <si>
    <t xml:space="preserve">南昌大学科学技术学院</t>
  </si>
  <si>
    <t xml:space="preserve">薛方宇</t>
  </si>
  <si>
    <t xml:space="preserve">禁毒大队人民警察</t>
  </si>
  <si>
    <t xml:space="preserve">艾城</t>
  </si>
  <si>
    <t xml:space="preserve">闫海鹏</t>
  </si>
  <si>
    <t xml:space="preserve">阜新市彰武县公安局</t>
  </si>
  <si>
    <t xml:space="preserve">二道河子派出所人民警察</t>
  </si>
  <si>
    <t xml:space="preserve">董超</t>
  </si>
  <si>
    <t xml:space="preserve">前福兴地派出所人民警察（一）</t>
  </si>
  <si>
    <t xml:space="preserve">济南大学泉城学院</t>
  </si>
  <si>
    <t xml:space="preserve">13100020303</t>
  </si>
  <si>
    <t xml:space="preserve">徐启东</t>
  </si>
  <si>
    <t xml:space="preserve">辽阳市公安局</t>
  </si>
  <si>
    <t xml:space="preserve">电信网络犯罪侦查支队人民警察</t>
  </si>
  <si>
    <t xml:space="preserve">13080063210</t>
  </si>
  <si>
    <t xml:space="preserve">郭欣宇</t>
  </si>
  <si>
    <t xml:space="preserve">出入境管理支队人民警察</t>
  </si>
  <si>
    <t xml:space="preserve">13020010404</t>
  </si>
  <si>
    <t xml:space="preserve">祝天政</t>
  </si>
  <si>
    <t xml:space="preserve">中国地质大学长城学院</t>
  </si>
  <si>
    <t xml:space="preserve">23100020819</t>
  </si>
  <si>
    <t xml:space="preserve">兰昕澎</t>
  </si>
  <si>
    <t xml:space="preserve">辽阳市公安局白塔分局</t>
  </si>
  <si>
    <t xml:space="preserve">白趟房派出所人民警察</t>
  </si>
  <si>
    <t xml:space="preserve">许昌学院</t>
  </si>
  <si>
    <t xml:space="preserve">23100021107</t>
  </si>
  <si>
    <t xml:space="preserve">吴民泽</t>
  </si>
  <si>
    <t xml:space="preserve">23100021519</t>
  </si>
  <si>
    <t xml:space="preserve">尚洪博</t>
  </si>
  <si>
    <t xml:space="preserve">电建派出所人民警察</t>
  </si>
  <si>
    <t xml:space="preserve">23100020903</t>
  </si>
  <si>
    <t xml:space="preserve">刘昀东</t>
  </si>
  <si>
    <t xml:space="preserve">辽阳市公安局弓长岭分局</t>
  </si>
  <si>
    <t xml:space="preserve">团山派出所人民警察</t>
  </si>
  <si>
    <t xml:space="preserve">大连东软信息学院</t>
  </si>
  <si>
    <t xml:space="preserve">23100021123</t>
  </si>
  <si>
    <t xml:space="preserve">张通航</t>
  </si>
  <si>
    <t xml:space="preserve">辽阳市公安局太子河分局</t>
  </si>
  <si>
    <t xml:space="preserve">徐往子派出所人民警察</t>
  </si>
  <si>
    <t xml:space="preserve">23100022730</t>
  </si>
  <si>
    <t xml:space="preserve">周晓赫</t>
  </si>
  <si>
    <t xml:space="preserve">辽阳市辽阳县公安局</t>
  </si>
  <si>
    <t xml:space="preserve">八会镇派出所人民警察</t>
  </si>
  <si>
    <t xml:space="preserve">佳木斯大学</t>
  </si>
  <si>
    <t xml:space="preserve">23030150830</t>
  </si>
  <si>
    <t xml:space="preserve">孙洪东</t>
  </si>
  <si>
    <t xml:space="preserve">柳壕镇派出所人民警察</t>
  </si>
  <si>
    <t xml:space="preserve">23100020726</t>
  </si>
  <si>
    <t xml:space="preserve">郭明儒</t>
  </si>
  <si>
    <t xml:space="preserve">穆家镇派出所人民警察</t>
  </si>
  <si>
    <t xml:space="preserve">23100022219</t>
  </si>
  <si>
    <t xml:space="preserve">王颢澎</t>
  </si>
  <si>
    <t xml:space="preserve">辽阳市灯塔市公安局</t>
  </si>
  <si>
    <t xml:space="preserve">西大窑派出所人民警察</t>
  </si>
  <si>
    <t xml:space="preserve">13140070311</t>
  </si>
  <si>
    <t xml:space="preserve">孙盛同</t>
  </si>
  <si>
    <t xml:space="preserve">铁岭市公安局</t>
  </si>
  <si>
    <t xml:space="preserve">干部科人民警察（二）</t>
  </si>
  <si>
    <t xml:space="preserve">北京师范大学暨香港浸会大学联合国际学院</t>
  </si>
  <si>
    <t xml:space="preserve">13120010122</t>
  </si>
  <si>
    <t xml:space="preserve">谷天彤</t>
  </si>
  <si>
    <t xml:space="preserve">宣传科人民警察（二）</t>
  </si>
  <si>
    <t xml:space="preserve">13120010222</t>
  </si>
  <si>
    <t xml:space="preserve">王慧明</t>
  </si>
  <si>
    <t xml:space="preserve">13120010313</t>
  </si>
  <si>
    <t xml:space="preserve">贾智伶</t>
  </si>
  <si>
    <t xml:space="preserve">13010010104</t>
  </si>
  <si>
    <t xml:space="preserve">纪荣申</t>
  </si>
  <si>
    <t xml:space="preserve">交通警察支队人民警察（二）</t>
  </si>
  <si>
    <t xml:space="preserve">四川传媒学院</t>
  </si>
  <si>
    <t xml:space="preserve">13120010413</t>
  </si>
  <si>
    <t xml:space="preserve">王龙</t>
  </si>
  <si>
    <t xml:space="preserve">交通警察支队人民警察（四）</t>
  </si>
  <si>
    <t xml:space="preserve">内蒙古民族大学</t>
  </si>
  <si>
    <t xml:space="preserve">13120010208</t>
  </si>
  <si>
    <t xml:space="preserve">铁南分局政工纪检室人民警察</t>
  </si>
  <si>
    <t xml:space="preserve">23120014129</t>
  </si>
  <si>
    <t xml:space="preserve">胡悦</t>
  </si>
  <si>
    <t xml:space="preserve">铁岭市铁岭县公安局</t>
  </si>
  <si>
    <t xml:space="preserve">鸡冠山乡派出所人民警察（一）</t>
  </si>
  <si>
    <t xml:space="preserve">辽宁经济职业技术学院</t>
  </si>
  <si>
    <t xml:space="preserve">23130013430</t>
  </si>
  <si>
    <t xml:space="preserve">任予</t>
  </si>
  <si>
    <t xml:space="preserve">鸡冠山乡派出所人民警察（二）</t>
  </si>
  <si>
    <t xml:space="preserve">内蒙古警察职业学院</t>
  </si>
  <si>
    <t xml:space="preserve">23070041204</t>
  </si>
  <si>
    <t xml:space="preserve">常恒祥</t>
  </si>
  <si>
    <t xml:space="preserve">铁岭市开原市公安局</t>
  </si>
  <si>
    <t xml:space="preserve">八棵树镇派出所人民警察</t>
  </si>
  <si>
    <t xml:space="preserve">朝阳师范高等专科学校</t>
  </si>
  <si>
    <t xml:space="preserve">23120014208</t>
  </si>
  <si>
    <t xml:space="preserve">苑春源</t>
  </si>
  <si>
    <t xml:space="preserve">光明派出所人民警察（一）</t>
  </si>
  <si>
    <r>
      <rPr>
        <sz val="8"/>
        <rFont val="Noto Sans"/>
        <family val="2"/>
      </rPr>
      <t xml:space="preserve">沈阳职业技术学院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软件学院</t>
    </r>
    <r>
      <rPr>
        <sz val="8"/>
        <rFont val="Times New Roman"/>
        <family val="1"/>
      </rPr>
      <t xml:space="preserve">)</t>
    </r>
  </si>
  <si>
    <t xml:space="preserve">23010022013</t>
  </si>
  <si>
    <t xml:space="preserve">闫秋石</t>
  </si>
  <si>
    <t xml:space="preserve">光明派出所人民警察（二）</t>
  </si>
  <si>
    <t xml:space="preserve">吉林司法警官职业学院</t>
  </si>
  <si>
    <t xml:space="preserve">23010020702</t>
  </si>
  <si>
    <t xml:space="preserve">米晓川</t>
  </si>
  <si>
    <t xml:space="preserve">辽宁政法职业学院</t>
  </si>
  <si>
    <t xml:space="preserve">23060081224</t>
  </si>
  <si>
    <t xml:space="preserve">王弘亚</t>
  </si>
  <si>
    <t xml:space="preserve">23140071321</t>
  </si>
  <si>
    <t xml:space="preserve">姜伟博</t>
  </si>
  <si>
    <t xml:space="preserve">沈阳职业技术学院</t>
  </si>
  <si>
    <t xml:space="preserve">23020022412</t>
  </si>
  <si>
    <t xml:space="preserve">李子润</t>
  </si>
  <si>
    <t xml:space="preserve">胜利派出所人民警察（一）</t>
  </si>
  <si>
    <t xml:space="preserve">上海城建职业学院</t>
  </si>
  <si>
    <t xml:space="preserve">23040122008</t>
  </si>
  <si>
    <t xml:space="preserve">孙明</t>
  </si>
  <si>
    <t xml:space="preserve">胜利派出所人民警察（二）</t>
  </si>
  <si>
    <t xml:space="preserve">23040122418</t>
  </si>
  <si>
    <t xml:space="preserve">程首达</t>
  </si>
  <si>
    <t xml:space="preserve">23010110726</t>
  </si>
  <si>
    <t xml:space="preserve">周向东</t>
  </si>
  <si>
    <t xml:space="preserve">威远镇派出所人民警察（二）</t>
  </si>
  <si>
    <t xml:space="preserve">辽宁农业职业技术学院</t>
  </si>
  <si>
    <t xml:space="preserve">23040122828</t>
  </si>
  <si>
    <t xml:space="preserve">胡城硕</t>
  </si>
  <si>
    <t xml:space="preserve">辽宁轻工职业学院</t>
  </si>
  <si>
    <t xml:space="preserve">23040121824</t>
  </si>
  <si>
    <t xml:space="preserve">李修涵</t>
  </si>
  <si>
    <t xml:space="preserve">山东商业职业技术学院</t>
  </si>
  <si>
    <t xml:space="preserve">23120013828</t>
  </si>
  <si>
    <t xml:space="preserve">张正</t>
  </si>
  <si>
    <t xml:space="preserve">业民镇派出所人民警察（一）</t>
  </si>
  <si>
    <t xml:space="preserve">吉林水利水电职业学院</t>
  </si>
  <si>
    <t xml:space="preserve">23120015108</t>
  </si>
  <si>
    <t xml:space="preserve">何新</t>
  </si>
  <si>
    <t xml:space="preserve">铁岭市昌图县公安局</t>
  </si>
  <si>
    <t xml:space="preserve">大四家子镇派出所人民警察</t>
  </si>
  <si>
    <t xml:space="preserve">23010111501</t>
  </si>
  <si>
    <t xml:space="preserve">杨博雅</t>
  </si>
  <si>
    <t xml:space="preserve">东嘎镇派出所人民警察</t>
  </si>
  <si>
    <t xml:space="preserve">23120011210</t>
  </si>
  <si>
    <t xml:space="preserve">高宇航</t>
  </si>
  <si>
    <t xml:space="preserve">三江口镇派出所人民警察</t>
  </si>
  <si>
    <t xml:space="preserve">23120012704</t>
  </si>
  <si>
    <t xml:space="preserve">孙赫</t>
  </si>
  <si>
    <t xml:space="preserve">太平镇派出所人民警察</t>
  </si>
  <si>
    <t xml:space="preserve">23120013613</t>
  </si>
  <si>
    <t xml:space="preserve">于鸣泽</t>
  </si>
  <si>
    <t xml:space="preserve">铁岭市西丰县公安局</t>
  </si>
  <si>
    <t xml:space="preserve">23120014813</t>
  </si>
  <si>
    <t xml:space="preserve">李佳洋</t>
  </si>
  <si>
    <t xml:space="preserve">23120014718</t>
  </si>
  <si>
    <t xml:space="preserve">王浩臣</t>
  </si>
  <si>
    <t xml:space="preserve">铁岭市调兵山市公安局</t>
  </si>
  <si>
    <t xml:space="preserve">调兵山公安派出所人民警察</t>
  </si>
  <si>
    <t xml:space="preserve">23120014328</t>
  </si>
  <si>
    <t xml:space="preserve">刘航旭</t>
  </si>
  <si>
    <t xml:space="preserve">铁岭市公安局清河分局</t>
  </si>
  <si>
    <t xml:space="preserve">红旗街派出所人民警察</t>
  </si>
  <si>
    <t xml:space="preserve">23030151612</t>
  </si>
  <si>
    <t xml:space="preserve">朝阳市北票市公安局</t>
  </si>
  <si>
    <t xml:space="preserve">23130015622</t>
  </si>
  <si>
    <t xml:space="preserve">韩林岐</t>
  </si>
  <si>
    <t xml:space="preserve">大板派出所人民警察</t>
  </si>
  <si>
    <t xml:space="preserve">华北理工大学轻工学院</t>
  </si>
  <si>
    <t xml:space="preserve">23010080419</t>
  </si>
  <si>
    <t xml:space="preserve">薄海文</t>
  </si>
  <si>
    <t xml:space="preserve">娄家店派出所人民警察</t>
  </si>
  <si>
    <t xml:space="preserve">23130011115</t>
  </si>
  <si>
    <t xml:space="preserve">李海龙</t>
  </si>
  <si>
    <t xml:space="preserve">马友营派出所人民警察</t>
  </si>
  <si>
    <t xml:space="preserve">哈尔滨远东理工学院</t>
  </si>
  <si>
    <t xml:space="preserve">23130017415</t>
  </si>
  <si>
    <t xml:space="preserve">孙继平</t>
  </si>
  <si>
    <t xml:space="preserve">西官派出所人民警察</t>
  </si>
  <si>
    <t xml:space="preserve">23130011909</t>
  </si>
  <si>
    <t xml:space="preserve">张学岐</t>
  </si>
  <si>
    <t xml:space="preserve">朝阳市凌源市公安局</t>
  </si>
  <si>
    <t xml:space="preserve">三道河子派出所人民警察</t>
  </si>
  <si>
    <t xml:space="preserve">23130013527</t>
  </si>
  <si>
    <t xml:space="preserve">周祺</t>
  </si>
  <si>
    <t xml:space="preserve">中南财经政法大学</t>
  </si>
  <si>
    <t xml:space="preserve">23130017723</t>
  </si>
  <si>
    <t xml:space="preserve">樊迪</t>
  </si>
  <si>
    <t xml:space="preserve">松岭子派出所人民警察</t>
  </si>
  <si>
    <t xml:space="preserve">23110011825</t>
  </si>
  <si>
    <t xml:space="preserve">孙嘉帅</t>
  </si>
  <si>
    <t xml:space="preserve">佛爷洞派出所人民警察</t>
  </si>
  <si>
    <t xml:space="preserve">23130010411</t>
  </si>
  <si>
    <t xml:space="preserve">徐进</t>
  </si>
  <si>
    <t xml:space="preserve">河坎子派出所人民警察</t>
  </si>
  <si>
    <t xml:space="preserve">东北农业大学</t>
  </si>
  <si>
    <t xml:space="preserve">23070042502</t>
  </si>
  <si>
    <t xml:space="preserve">刘佳华</t>
  </si>
  <si>
    <t xml:space="preserve">大河北派出所人民警察</t>
  </si>
  <si>
    <t xml:space="preserve">23130015428</t>
  </si>
  <si>
    <t xml:space="preserve">邱琳轶</t>
  </si>
  <si>
    <t xml:space="preserve">沟门子派出所人民警察</t>
  </si>
  <si>
    <t xml:space="preserve">李东骏</t>
  </si>
  <si>
    <t xml:space="preserve">朝阳市朝阳县公安局</t>
  </si>
  <si>
    <t xml:space="preserve">清风岭派出所人民警察</t>
  </si>
  <si>
    <t xml:space="preserve">焦鹏</t>
  </si>
  <si>
    <t xml:space="preserve">六家子派出所人民警察</t>
  </si>
  <si>
    <t xml:space="preserve">宋伟超</t>
  </si>
  <si>
    <t xml:space="preserve">西五家子派出所人民警察</t>
  </si>
  <si>
    <t xml:space="preserve">东北石油大学</t>
  </si>
  <si>
    <t xml:space="preserve">焦圣涵</t>
  </si>
  <si>
    <t xml:space="preserve">黑牛营子派出所人民警察</t>
  </si>
  <si>
    <t xml:space="preserve">23130016621</t>
  </si>
  <si>
    <t xml:space="preserve">王阳</t>
  </si>
  <si>
    <t xml:space="preserve">朝阳市建平县公安局</t>
  </si>
  <si>
    <t xml:space="preserve">哈拉道口派出所人民警察</t>
  </si>
  <si>
    <t xml:space="preserve">23130011029</t>
  </si>
  <si>
    <t xml:space="preserve">刘昊松</t>
  </si>
  <si>
    <t xml:space="preserve">建平派出所人民警察</t>
  </si>
  <si>
    <t xml:space="preserve">23010121512</t>
  </si>
  <si>
    <t xml:space="preserve">孙海楠</t>
  </si>
  <si>
    <t xml:space="preserve">警务保障室人民警察</t>
  </si>
  <si>
    <t xml:space="preserve">23140073002</t>
  </si>
  <si>
    <t xml:space="preserve">彭思喆</t>
  </si>
  <si>
    <t xml:space="preserve">罗福沟派出所人民警察</t>
  </si>
  <si>
    <t xml:space="preserve">23130010708</t>
  </si>
  <si>
    <t xml:space="preserve">梁时宇</t>
  </si>
  <si>
    <t xml:space="preserve">23130011213</t>
  </si>
  <si>
    <t xml:space="preserve">胡瑞才</t>
  </si>
  <si>
    <t xml:space="preserve">呼和浩特民族学院</t>
  </si>
  <si>
    <t xml:space="preserve">23130013628</t>
  </si>
  <si>
    <t xml:space="preserve">王东阳</t>
  </si>
  <si>
    <t xml:space="preserve">马场派出所人民警察</t>
  </si>
  <si>
    <t xml:space="preserve">中国人民公安大学</t>
  </si>
  <si>
    <t xml:space="preserve">23130017612</t>
  </si>
  <si>
    <t xml:space="preserve">辛子诚</t>
  </si>
  <si>
    <t xml:space="preserve">烧锅营子派出所人民警察</t>
  </si>
  <si>
    <t xml:space="preserve">潍坊科技学院</t>
  </si>
  <si>
    <t xml:space="preserve">23130011419</t>
  </si>
  <si>
    <t xml:space="preserve">张洪立</t>
  </si>
  <si>
    <t xml:space="preserve">23140070522</t>
  </si>
  <si>
    <t xml:space="preserve">赵宇</t>
  </si>
  <si>
    <t xml:space="preserve">长春建筑学院</t>
  </si>
  <si>
    <t xml:space="preserve">23130016009</t>
  </si>
  <si>
    <t xml:space="preserve">杨泽霖</t>
  </si>
  <si>
    <t xml:space="preserve">义成功派出所人民警察</t>
  </si>
  <si>
    <t xml:space="preserve">呼伦贝尔学院</t>
  </si>
  <si>
    <t xml:space="preserve">23130014723</t>
  </si>
  <si>
    <t xml:space="preserve">徐彦宇</t>
  </si>
  <si>
    <t xml:space="preserve">朱碌科派出所人民警察</t>
  </si>
  <si>
    <t xml:space="preserve">刘长青</t>
  </si>
  <si>
    <t xml:space="preserve">朝阳市喀左县公安局</t>
  </si>
  <si>
    <t xml:space="preserve">巡特警大队人民警察</t>
  </si>
  <si>
    <t xml:space="preserve">张明琦</t>
  </si>
  <si>
    <t xml:space="preserve">官大海派出所人民警察</t>
  </si>
  <si>
    <t xml:space="preserve">辽宁铁道职业技术学院</t>
  </si>
  <si>
    <t xml:space="preserve">赵昊</t>
  </si>
  <si>
    <t xml:space="preserve">公营子派出所人民警察</t>
  </si>
  <si>
    <t xml:space="preserve">辽宁金融职业学院</t>
  </si>
  <si>
    <t xml:space="preserve">王亚东</t>
  </si>
  <si>
    <t xml:space="preserve">辽阳职业技术学院</t>
  </si>
  <si>
    <t xml:space="preserve">孙旭阳</t>
  </si>
  <si>
    <t xml:space="preserve">羊角沟派出所人民警察</t>
  </si>
  <si>
    <t xml:space="preserve">北方工业大学</t>
  </si>
  <si>
    <t xml:space="preserve">李凯</t>
  </si>
  <si>
    <t xml:space="preserve">蔡鑫霖</t>
  </si>
  <si>
    <t xml:space="preserve">山嘴子派出所人民警察</t>
  </si>
  <si>
    <t xml:space="preserve">辽宁机电职业技术学院</t>
  </si>
  <si>
    <t xml:space="preserve">焦月</t>
  </si>
  <si>
    <t xml:space="preserve">食品药品犯罪案件侦查大队人民警察</t>
  </si>
  <si>
    <t xml:space="preserve">北京理工大学珠海学院</t>
  </si>
  <si>
    <t xml:space="preserve">任海阔</t>
  </si>
  <si>
    <t xml:space="preserve">河南农业大学</t>
  </si>
  <si>
    <t xml:space="preserve">袁家宝</t>
  </si>
  <si>
    <t xml:space="preserve">葫芦岛市绥中县公安局</t>
  </si>
  <si>
    <t xml:space="preserve">交通管理大队办公室人民警察</t>
  </si>
  <si>
    <t xml:space="preserve">23070041826</t>
  </si>
  <si>
    <t xml:space="preserve">刘海龙</t>
  </si>
  <si>
    <t xml:space="preserve">湖南城市学院</t>
  </si>
  <si>
    <t xml:space="preserve">23140071203</t>
  </si>
  <si>
    <t xml:space="preserve">杨雪辰</t>
  </si>
  <si>
    <t xml:space="preserve">葫芦岛市兴城市公安局</t>
  </si>
  <si>
    <t xml:space="preserve">23140072603</t>
  </si>
  <si>
    <t xml:space="preserve">宋林鑫</t>
  </si>
  <si>
    <t xml:space="preserve">葫芦岛市建昌县公安局</t>
  </si>
  <si>
    <t xml:space="preserve">谷杖子乡派出所人民警察</t>
  </si>
  <si>
    <t xml:space="preserve">山东省交通职业学院</t>
  </si>
  <si>
    <t xml:space="preserve">23140073725</t>
  </si>
  <si>
    <t xml:space="preserve">龙爱华</t>
  </si>
  <si>
    <t xml:space="preserve">要路沟乡派出所人民警察</t>
  </si>
  <si>
    <t xml:space="preserve">23010110914</t>
  </si>
  <si>
    <t xml:space="preserve">祝宏图</t>
  </si>
  <si>
    <t xml:space="preserve">王宝营子乡派出所人民警察</t>
  </si>
  <si>
    <t xml:space="preserve">长沙师范学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_);[RED]\(0.0\)"/>
    <numFmt numFmtId="168" formatCode="0.00_);[RED]\(0.00\)"/>
    <numFmt numFmtId="169" formatCode="0_);[RED]\(0\)"/>
    <numFmt numFmtId="170" formatCode="0.000"/>
    <numFmt numFmtId="171" formatCode="0.00_ "/>
    <numFmt numFmtId="172" formatCode="0.0_ "/>
    <numFmt numFmtId="173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A1" activeCellId="0" sqref="A1:N1"/>
    </sheetView>
  </sheetViews>
  <sheetFormatPr defaultColWidth="7.87109375" defaultRowHeight="2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4"/>
    <col collapsed="false" customWidth="true" hidden="false" outlineLevel="0" max="3" min="3" style="1" width="6.24"/>
    <col collapsed="false" customWidth="true" hidden="false" outlineLevel="0" max="4" min="4" style="1" width="2.74"/>
    <col collapsed="false" customWidth="true" hidden="false" outlineLevel="0" max="5" min="5" style="1" width="24.9"/>
    <col collapsed="false" customWidth="true" hidden="false" outlineLevel="0" max="6" min="6" style="1" width="25.74"/>
    <col collapsed="false" customWidth="true" hidden="false" outlineLevel="0" max="7" min="7" style="1" width="4.24"/>
    <col collapsed="false" customWidth="true" hidden="false" outlineLevel="0" max="8" min="8" style="1" width="3.99"/>
    <col collapsed="false" customWidth="true" hidden="false" outlineLevel="0" max="9" min="9" style="1" width="4.62"/>
    <col collapsed="false" customWidth="true" hidden="false" outlineLevel="0" max="10" min="10" style="1" width="6.24"/>
    <col collapsed="false" customWidth="true" hidden="false" outlineLevel="0" max="11" min="11" style="1" width="3.99"/>
    <col collapsed="false" customWidth="true" hidden="false" outlineLevel="0" max="12" min="12" style="1" width="6.5"/>
    <col collapsed="false" customWidth="true" hidden="false" outlineLevel="0" max="13" min="13" style="1" width="3.36"/>
    <col collapsed="false" customWidth="true" hidden="false" outlineLevel="0" max="14" min="14" style="1" width="20.33"/>
    <col collapsed="false" customWidth="false" hidden="false" outlineLevel="0" max="257" min="15" style="1" width="7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9" customFormat="true" ht="19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3" t="s">
        <v>18</v>
      </c>
      <c r="F3" s="7" t="s">
        <v>19</v>
      </c>
      <c r="G3" s="8" t="s">
        <v>20</v>
      </c>
      <c r="H3" s="8" t="s">
        <v>21</v>
      </c>
      <c r="I3" s="6" t="n">
        <v>51</v>
      </c>
      <c r="J3" s="6" t="n">
        <v>59.05</v>
      </c>
      <c r="K3" s="6" t="n">
        <v>52</v>
      </c>
      <c r="L3" s="6" t="n">
        <v>54.52</v>
      </c>
      <c r="M3" s="5" t="n">
        <v>4</v>
      </c>
      <c r="N3" s="7" t="s">
        <v>22</v>
      </c>
    </row>
    <row r="4" s="9" customFormat="true" ht="19" hidden="false" customHeight="true" outlineLevel="0" collapsed="false">
      <c r="A4" s="5" t="n">
        <v>2</v>
      </c>
      <c r="B4" s="6" t="s">
        <v>23</v>
      </c>
      <c r="C4" s="7" t="s">
        <v>24</v>
      </c>
      <c r="D4" s="7" t="s">
        <v>17</v>
      </c>
      <c r="E4" s="3" t="s">
        <v>18</v>
      </c>
      <c r="F4" s="7" t="s">
        <v>19</v>
      </c>
      <c r="G4" s="8" t="s">
        <v>20</v>
      </c>
      <c r="H4" s="8" t="s">
        <v>21</v>
      </c>
      <c r="I4" s="6" t="n">
        <v>55.5</v>
      </c>
      <c r="J4" s="6" t="n">
        <v>41.63</v>
      </c>
      <c r="K4" s="6" t="n">
        <v>62</v>
      </c>
      <c r="L4" s="6" t="n">
        <v>51.902</v>
      </c>
      <c r="M4" s="5" t="n">
        <v>5</v>
      </c>
      <c r="N4" s="7" t="s">
        <v>25</v>
      </c>
    </row>
    <row r="5" s="9" customFormat="true" ht="19" hidden="false" customHeight="true" outlineLevel="0" collapsed="false">
      <c r="A5" s="5" t="n">
        <v>3</v>
      </c>
      <c r="B5" s="5" t="s">
        <v>26</v>
      </c>
      <c r="C5" s="3" t="s">
        <v>27</v>
      </c>
      <c r="D5" s="3" t="s">
        <v>17</v>
      </c>
      <c r="E5" s="3" t="s">
        <v>28</v>
      </c>
      <c r="F5" s="3" t="s">
        <v>29</v>
      </c>
      <c r="G5" s="5" t="s">
        <v>20</v>
      </c>
      <c r="H5" s="5" t="s">
        <v>30</v>
      </c>
      <c r="I5" s="5" t="n">
        <v>48.5</v>
      </c>
      <c r="J5" s="5" t="n">
        <v>55.96</v>
      </c>
      <c r="K5" s="5" t="n">
        <v>63</v>
      </c>
      <c r="L5" s="5" t="n">
        <v>55.834</v>
      </c>
      <c r="M5" s="5" t="n">
        <v>3</v>
      </c>
      <c r="N5" s="3" t="s">
        <v>31</v>
      </c>
    </row>
    <row r="6" s="9" customFormat="true" ht="19" hidden="false" customHeight="true" outlineLevel="0" collapsed="false">
      <c r="A6" s="5" t="n">
        <v>4</v>
      </c>
      <c r="B6" s="5" t="s">
        <v>32</v>
      </c>
      <c r="C6" s="3" t="s">
        <v>33</v>
      </c>
      <c r="D6" s="3" t="s">
        <v>17</v>
      </c>
      <c r="E6" s="3" t="s">
        <v>28</v>
      </c>
      <c r="F6" s="3" t="s">
        <v>34</v>
      </c>
      <c r="G6" s="5" t="s">
        <v>20</v>
      </c>
      <c r="H6" s="5" t="s">
        <v>30</v>
      </c>
      <c r="I6" s="5" t="n">
        <v>61.5</v>
      </c>
      <c r="J6" s="5" t="n">
        <v>59.27</v>
      </c>
      <c r="K6" s="5" t="n">
        <v>71</v>
      </c>
      <c r="L6" s="5" t="n">
        <v>63.458</v>
      </c>
      <c r="M6" s="5" t="n">
        <v>3</v>
      </c>
      <c r="N6" s="3" t="s">
        <v>22</v>
      </c>
    </row>
    <row r="7" s="9" customFormat="true" ht="19" hidden="false" customHeight="true" outlineLevel="0" collapsed="false">
      <c r="A7" s="5" t="n">
        <v>5</v>
      </c>
      <c r="B7" s="5" t="s">
        <v>35</v>
      </c>
      <c r="C7" s="7" t="s">
        <v>36</v>
      </c>
      <c r="D7" s="10" t="s">
        <v>17</v>
      </c>
      <c r="E7" s="3" t="s">
        <v>37</v>
      </c>
      <c r="F7" s="3" t="s">
        <v>38</v>
      </c>
      <c r="G7" s="5" t="n">
        <v>1</v>
      </c>
      <c r="H7" s="5" t="s">
        <v>30</v>
      </c>
      <c r="I7" s="5" t="n">
        <v>62.5</v>
      </c>
      <c r="J7" s="5" t="n">
        <v>63.43</v>
      </c>
      <c r="K7" s="5" t="n">
        <v>67</v>
      </c>
      <c r="L7" s="5" t="n">
        <v>64.222</v>
      </c>
      <c r="M7" s="5" t="n">
        <v>3</v>
      </c>
      <c r="N7" s="3" t="s">
        <v>39</v>
      </c>
    </row>
    <row r="8" s="9" customFormat="true" ht="19" hidden="false" customHeight="true" outlineLevel="0" collapsed="false">
      <c r="A8" s="5" t="n">
        <v>6</v>
      </c>
      <c r="B8" s="5" t="s">
        <v>40</v>
      </c>
      <c r="C8" s="7" t="s">
        <v>41</v>
      </c>
      <c r="D8" s="10" t="s">
        <v>42</v>
      </c>
      <c r="E8" s="3" t="s">
        <v>43</v>
      </c>
      <c r="F8" s="3" t="s">
        <v>44</v>
      </c>
      <c r="G8" s="5" t="n">
        <v>1</v>
      </c>
      <c r="H8" s="5" t="s">
        <v>30</v>
      </c>
      <c r="I8" s="5" t="n">
        <v>61.5</v>
      </c>
      <c r="J8" s="5" t="n">
        <v>59.22</v>
      </c>
      <c r="K8" s="5" t="n">
        <v>67</v>
      </c>
      <c r="L8" s="5" t="n">
        <v>62.238</v>
      </c>
      <c r="M8" s="5" t="n">
        <v>3</v>
      </c>
      <c r="N8" s="3" t="s">
        <v>45</v>
      </c>
    </row>
    <row r="9" s="9" customFormat="true" ht="19" hidden="false" customHeight="true" outlineLevel="0" collapsed="false">
      <c r="A9" s="5" t="n">
        <v>7</v>
      </c>
      <c r="B9" s="5" t="s">
        <v>46</v>
      </c>
      <c r="C9" s="7" t="s">
        <v>47</v>
      </c>
      <c r="D9" s="10" t="s">
        <v>17</v>
      </c>
      <c r="E9" s="3" t="s">
        <v>43</v>
      </c>
      <c r="F9" s="3" t="s">
        <v>48</v>
      </c>
      <c r="G9" s="5" t="n">
        <v>1</v>
      </c>
      <c r="H9" s="5" t="s">
        <v>30</v>
      </c>
      <c r="I9" s="5" t="n">
        <v>38.5</v>
      </c>
      <c r="J9" s="5" t="n">
        <v>55.14</v>
      </c>
      <c r="K9" s="5" t="n">
        <v>61</v>
      </c>
      <c r="L9" s="5" t="n">
        <v>51.906</v>
      </c>
      <c r="M9" s="5" t="n">
        <v>3</v>
      </c>
      <c r="N9" s="3" t="s">
        <v>49</v>
      </c>
    </row>
    <row r="10" s="9" customFormat="true" ht="19" hidden="false" customHeight="true" outlineLevel="0" collapsed="false">
      <c r="A10" s="5" t="n">
        <v>8</v>
      </c>
      <c r="B10" s="5" t="s">
        <v>50</v>
      </c>
      <c r="C10" s="7" t="s">
        <v>51</v>
      </c>
      <c r="D10" s="10" t="s">
        <v>17</v>
      </c>
      <c r="E10" s="3" t="s">
        <v>43</v>
      </c>
      <c r="F10" s="3" t="s">
        <v>52</v>
      </c>
      <c r="G10" s="5" t="n">
        <v>1</v>
      </c>
      <c r="H10" s="5" t="s">
        <v>30</v>
      </c>
      <c r="I10" s="5" t="n">
        <v>48</v>
      </c>
      <c r="J10" s="5" t="n">
        <v>68.45</v>
      </c>
      <c r="K10" s="5" t="n">
        <v>69</v>
      </c>
      <c r="L10" s="5" t="n">
        <v>62.48</v>
      </c>
      <c r="M10" s="5" t="n">
        <v>3</v>
      </c>
      <c r="N10" s="3" t="s">
        <v>45</v>
      </c>
    </row>
    <row r="11" s="9" customFormat="true" ht="19" hidden="false" customHeight="true" outlineLevel="0" collapsed="false">
      <c r="A11" s="5" t="n">
        <v>9</v>
      </c>
      <c r="B11" s="5" t="s">
        <v>53</v>
      </c>
      <c r="C11" s="7" t="s">
        <v>54</v>
      </c>
      <c r="D11" s="10" t="s">
        <v>17</v>
      </c>
      <c r="E11" s="3" t="s">
        <v>55</v>
      </c>
      <c r="F11" s="3" t="s">
        <v>56</v>
      </c>
      <c r="G11" s="5" t="n">
        <v>1</v>
      </c>
      <c r="H11" s="5" t="s">
        <v>30</v>
      </c>
      <c r="I11" s="5" t="n">
        <v>64.5</v>
      </c>
      <c r="J11" s="5" t="n">
        <v>63.26</v>
      </c>
      <c r="K11" s="5" t="n">
        <v>50</v>
      </c>
      <c r="L11" s="5" t="n">
        <v>59.654</v>
      </c>
      <c r="M11" s="5" t="n">
        <v>3</v>
      </c>
      <c r="N11" s="3" t="s">
        <v>49</v>
      </c>
    </row>
    <row r="12" s="9" customFormat="true" ht="19" hidden="false" customHeight="true" outlineLevel="0" collapsed="false">
      <c r="A12" s="5" t="n">
        <v>10</v>
      </c>
      <c r="B12" s="5" t="s">
        <v>57</v>
      </c>
      <c r="C12" s="7" t="s">
        <v>58</v>
      </c>
      <c r="D12" s="10" t="s">
        <v>17</v>
      </c>
      <c r="E12" s="3" t="s">
        <v>59</v>
      </c>
      <c r="F12" s="3" t="s">
        <v>60</v>
      </c>
      <c r="G12" s="5" t="n">
        <v>1</v>
      </c>
      <c r="H12" s="5" t="s">
        <v>30</v>
      </c>
      <c r="I12" s="5" t="n">
        <v>56</v>
      </c>
      <c r="J12" s="5" t="n">
        <v>44.88</v>
      </c>
      <c r="K12" s="5" t="n">
        <v>57</v>
      </c>
      <c r="L12" s="5" t="n">
        <v>51.852</v>
      </c>
      <c r="M12" s="5" t="n">
        <v>5</v>
      </c>
      <c r="N12" s="3" t="s">
        <v>61</v>
      </c>
    </row>
    <row r="13" s="9" customFormat="true" ht="19" hidden="false" customHeight="true" outlineLevel="0" collapsed="false">
      <c r="A13" s="5" t="n">
        <v>11</v>
      </c>
      <c r="B13" s="5" t="s">
        <v>62</v>
      </c>
      <c r="C13" s="7" t="s">
        <v>63</v>
      </c>
      <c r="D13" s="10" t="s">
        <v>42</v>
      </c>
      <c r="E13" s="3" t="s">
        <v>43</v>
      </c>
      <c r="F13" s="3" t="s">
        <v>44</v>
      </c>
      <c r="G13" s="5" t="n">
        <v>1</v>
      </c>
      <c r="H13" s="5" t="s">
        <v>30</v>
      </c>
      <c r="I13" s="5" t="n">
        <v>59</v>
      </c>
      <c r="J13" s="5" t="n">
        <v>65.78</v>
      </c>
      <c r="K13" s="5" t="n">
        <v>58</v>
      </c>
      <c r="L13" s="5" t="n">
        <v>61.412</v>
      </c>
      <c r="M13" s="5" t="n">
        <v>4</v>
      </c>
      <c r="N13" s="3" t="s">
        <v>64</v>
      </c>
    </row>
    <row r="14" s="9" customFormat="true" ht="19" hidden="false" customHeight="true" outlineLevel="0" collapsed="false">
      <c r="A14" s="5" t="n">
        <v>12</v>
      </c>
      <c r="B14" s="5" t="s">
        <v>65</v>
      </c>
      <c r="C14" s="7" t="s">
        <v>66</v>
      </c>
      <c r="D14" s="10" t="s">
        <v>17</v>
      </c>
      <c r="E14" s="3" t="s">
        <v>67</v>
      </c>
      <c r="F14" s="3" t="s">
        <v>68</v>
      </c>
      <c r="G14" s="5" t="n">
        <v>1</v>
      </c>
      <c r="H14" s="5" t="s">
        <v>30</v>
      </c>
      <c r="I14" s="5" t="n">
        <v>59.5</v>
      </c>
      <c r="J14" s="5" t="n">
        <v>51.6</v>
      </c>
      <c r="K14" s="5" t="n">
        <v>57</v>
      </c>
      <c r="L14" s="5" t="n">
        <v>55.59</v>
      </c>
      <c r="M14" s="5" t="n">
        <v>3</v>
      </c>
      <c r="N14" s="3" t="s">
        <v>69</v>
      </c>
    </row>
    <row r="15" s="9" customFormat="true" ht="19" hidden="false" customHeight="true" outlineLevel="0" collapsed="false">
      <c r="A15" s="5" t="n">
        <v>13</v>
      </c>
      <c r="B15" s="5" t="s">
        <v>70</v>
      </c>
      <c r="C15" s="7" t="s">
        <v>71</v>
      </c>
      <c r="D15" s="10" t="s">
        <v>17</v>
      </c>
      <c r="E15" s="3" t="s">
        <v>72</v>
      </c>
      <c r="F15" s="3" t="s">
        <v>73</v>
      </c>
      <c r="G15" s="5" t="n">
        <v>1</v>
      </c>
      <c r="H15" s="5" t="s">
        <v>30</v>
      </c>
      <c r="I15" s="5" t="n">
        <v>52</v>
      </c>
      <c r="J15" s="5" t="n">
        <v>57.43</v>
      </c>
      <c r="K15" s="5" t="n">
        <v>59</v>
      </c>
      <c r="L15" s="5" t="n">
        <v>56.272</v>
      </c>
      <c r="M15" s="5" t="n">
        <v>3</v>
      </c>
      <c r="N15" s="3" t="s">
        <v>74</v>
      </c>
    </row>
    <row r="16" s="9" customFormat="true" ht="19" hidden="false" customHeight="true" outlineLevel="0" collapsed="false">
      <c r="A16" s="5" t="n">
        <v>14</v>
      </c>
      <c r="B16" s="5" t="s">
        <v>75</v>
      </c>
      <c r="C16" s="7" t="s">
        <v>76</v>
      </c>
      <c r="D16" s="10" t="s">
        <v>17</v>
      </c>
      <c r="E16" s="3" t="s">
        <v>77</v>
      </c>
      <c r="F16" s="3" t="s">
        <v>78</v>
      </c>
      <c r="G16" s="5" t="n">
        <v>1</v>
      </c>
      <c r="H16" s="5" t="s">
        <v>30</v>
      </c>
      <c r="I16" s="5" t="n">
        <v>57.5</v>
      </c>
      <c r="J16" s="5" t="n">
        <v>64.98</v>
      </c>
      <c r="K16" s="5" t="n">
        <v>53</v>
      </c>
      <c r="L16" s="5" t="n">
        <v>59.142</v>
      </c>
      <c r="M16" s="5" t="n">
        <v>3</v>
      </c>
      <c r="N16" s="3" t="s">
        <v>79</v>
      </c>
    </row>
    <row r="17" s="9" customFormat="true" ht="19" hidden="false" customHeight="true" outlineLevel="0" collapsed="false">
      <c r="A17" s="5" t="n">
        <v>15</v>
      </c>
      <c r="B17" s="5" t="s">
        <v>80</v>
      </c>
      <c r="C17" s="7" t="s">
        <v>81</v>
      </c>
      <c r="D17" s="10" t="s">
        <v>17</v>
      </c>
      <c r="E17" s="3" t="s">
        <v>77</v>
      </c>
      <c r="F17" s="3" t="s">
        <v>82</v>
      </c>
      <c r="G17" s="5" t="n">
        <v>1</v>
      </c>
      <c r="H17" s="5" t="s">
        <v>30</v>
      </c>
      <c r="I17" s="5" t="n">
        <v>57.5</v>
      </c>
      <c r="J17" s="5" t="n">
        <v>59.1</v>
      </c>
      <c r="K17" s="5" t="n">
        <v>63</v>
      </c>
      <c r="L17" s="5" t="n">
        <v>59.79</v>
      </c>
      <c r="M17" s="5" t="n">
        <v>3</v>
      </c>
      <c r="N17" s="3" t="s">
        <v>83</v>
      </c>
    </row>
    <row r="18" s="9" customFormat="true" ht="19" hidden="false" customHeight="true" outlineLevel="0" collapsed="false">
      <c r="A18" s="5" t="n">
        <v>16</v>
      </c>
      <c r="B18" s="5" t="s">
        <v>84</v>
      </c>
      <c r="C18" s="7" t="s">
        <v>85</v>
      </c>
      <c r="D18" s="10" t="s">
        <v>17</v>
      </c>
      <c r="E18" s="3" t="s">
        <v>86</v>
      </c>
      <c r="F18" s="3" t="s">
        <v>87</v>
      </c>
      <c r="G18" s="5" t="n">
        <v>2</v>
      </c>
      <c r="H18" s="5" t="s">
        <v>30</v>
      </c>
      <c r="I18" s="5" t="n">
        <v>52</v>
      </c>
      <c r="J18" s="5" t="n">
        <v>51.57</v>
      </c>
      <c r="K18" s="5" t="n">
        <v>58</v>
      </c>
      <c r="L18" s="5" t="n">
        <v>53.628</v>
      </c>
      <c r="M18" s="5" t="n">
        <v>5</v>
      </c>
      <c r="N18" s="3" t="s">
        <v>88</v>
      </c>
    </row>
    <row r="19" s="9" customFormat="true" ht="19" hidden="false" customHeight="true" outlineLevel="0" collapsed="false">
      <c r="A19" s="5" t="n">
        <v>17</v>
      </c>
      <c r="B19" s="5" t="s">
        <v>89</v>
      </c>
      <c r="C19" s="7" t="s">
        <v>90</v>
      </c>
      <c r="D19" s="10" t="s">
        <v>17</v>
      </c>
      <c r="E19" s="3" t="s">
        <v>77</v>
      </c>
      <c r="F19" s="3" t="s">
        <v>91</v>
      </c>
      <c r="G19" s="5" t="n">
        <v>1</v>
      </c>
      <c r="H19" s="5" t="s">
        <v>30</v>
      </c>
      <c r="I19" s="5" t="n">
        <v>63.5</v>
      </c>
      <c r="J19" s="5" t="n">
        <v>65.77</v>
      </c>
      <c r="K19" s="5" t="n">
        <v>61</v>
      </c>
      <c r="L19" s="5" t="n">
        <v>63.658</v>
      </c>
      <c r="M19" s="5" t="n">
        <v>4</v>
      </c>
      <c r="N19" s="3" t="s">
        <v>92</v>
      </c>
    </row>
    <row r="20" s="9" customFormat="true" ht="19" hidden="false" customHeight="true" outlineLevel="0" collapsed="false">
      <c r="A20" s="5" t="n">
        <v>18</v>
      </c>
      <c r="B20" s="5" t="s">
        <v>93</v>
      </c>
      <c r="C20" s="7" t="s">
        <v>94</v>
      </c>
      <c r="D20" s="10" t="s">
        <v>17</v>
      </c>
      <c r="E20" s="3" t="s">
        <v>59</v>
      </c>
      <c r="F20" s="3" t="s">
        <v>95</v>
      </c>
      <c r="G20" s="5" t="n">
        <v>1</v>
      </c>
      <c r="H20" s="5" t="s">
        <v>30</v>
      </c>
      <c r="I20" s="5" t="n">
        <v>52.5</v>
      </c>
      <c r="J20" s="5" t="n">
        <v>63.34</v>
      </c>
      <c r="K20" s="5" t="n">
        <v>73</v>
      </c>
      <c r="L20" s="5" t="n">
        <v>62.986</v>
      </c>
      <c r="M20" s="5" t="n">
        <v>3</v>
      </c>
      <c r="N20" s="3" t="s">
        <v>45</v>
      </c>
    </row>
    <row r="21" s="9" customFormat="true" ht="19" hidden="false" customHeight="true" outlineLevel="0" collapsed="false">
      <c r="A21" s="5" t="n">
        <v>19</v>
      </c>
      <c r="B21" s="5" t="s">
        <v>96</v>
      </c>
      <c r="C21" s="7" t="s">
        <v>97</v>
      </c>
      <c r="D21" s="10" t="s">
        <v>17</v>
      </c>
      <c r="E21" s="3" t="s">
        <v>55</v>
      </c>
      <c r="F21" s="3" t="s">
        <v>98</v>
      </c>
      <c r="G21" s="5" t="n">
        <v>1</v>
      </c>
      <c r="H21" s="5" t="s">
        <v>30</v>
      </c>
      <c r="I21" s="5" t="n">
        <v>58.5</v>
      </c>
      <c r="J21" s="5" t="n">
        <v>52.72</v>
      </c>
      <c r="K21" s="5" t="n">
        <v>62</v>
      </c>
      <c r="L21" s="5" t="n">
        <v>57.238</v>
      </c>
      <c r="M21" s="5" t="n">
        <v>3</v>
      </c>
      <c r="N21" s="3" t="s">
        <v>99</v>
      </c>
    </row>
    <row r="22" s="9" customFormat="true" ht="19" hidden="false" customHeight="true" outlineLevel="0" collapsed="false">
      <c r="A22" s="5" t="n">
        <v>20</v>
      </c>
      <c r="B22" s="5" t="s">
        <v>100</v>
      </c>
      <c r="C22" s="7" t="s">
        <v>101</v>
      </c>
      <c r="D22" s="10" t="s">
        <v>17</v>
      </c>
      <c r="E22" s="3" t="s">
        <v>43</v>
      </c>
      <c r="F22" s="3" t="s">
        <v>102</v>
      </c>
      <c r="G22" s="5" t="n">
        <v>1</v>
      </c>
      <c r="H22" s="5" t="s">
        <v>30</v>
      </c>
      <c r="I22" s="5" t="n">
        <v>72</v>
      </c>
      <c r="J22" s="5" t="n">
        <v>52.49</v>
      </c>
      <c r="K22" s="5" t="n">
        <v>66</v>
      </c>
      <c r="L22" s="5" t="n">
        <v>62.396</v>
      </c>
      <c r="M22" s="5" t="n">
        <v>3</v>
      </c>
      <c r="N22" s="3" t="s">
        <v>88</v>
      </c>
    </row>
    <row r="23" s="9" customFormat="true" ht="19" hidden="false" customHeight="true" outlineLevel="0" collapsed="false">
      <c r="A23" s="5" t="n">
        <v>21</v>
      </c>
      <c r="B23" s="5" t="s">
        <v>103</v>
      </c>
      <c r="C23" s="7" t="s">
        <v>104</v>
      </c>
      <c r="D23" s="10" t="s">
        <v>17</v>
      </c>
      <c r="E23" s="3" t="s">
        <v>86</v>
      </c>
      <c r="F23" s="3" t="s">
        <v>105</v>
      </c>
      <c r="G23" s="5" t="n">
        <v>3</v>
      </c>
      <c r="H23" s="5" t="s">
        <v>30</v>
      </c>
      <c r="I23" s="5" t="n">
        <v>64.5</v>
      </c>
      <c r="J23" s="5" t="n">
        <v>54.94</v>
      </c>
      <c r="K23" s="5" t="n">
        <v>58</v>
      </c>
      <c r="L23" s="5" t="n">
        <v>58.726</v>
      </c>
      <c r="M23" s="5" t="n">
        <v>7</v>
      </c>
      <c r="N23" s="3" t="s">
        <v>106</v>
      </c>
    </row>
    <row r="24" s="9" customFormat="true" ht="19" hidden="false" customHeight="true" outlineLevel="0" collapsed="false">
      <c r="A24" s="5" t="n">
        <v>22</v>
      </c>
      <c r="B24" s="5" t="s">
        <v>107</v>
      </c>
      <c r="C24" s="7" t="s">
        <v>108</v>
      </c>
      <c r="D24" s="10" t="s">
        <v>17</v>
      </c>
      <c r="E24" s="3" t="s">
        <v>109</v>
      </c>
      <c r="F24" s="3" t="s">
        <v>110</v>
      </c>
      <c r="G24" s="5" t="n">
        <v>2</v>
      </c>
      <c r="H24" s="5" t="s">
        <v>30</v>
      </c>
      <c r="I24" s="5" t="n">
        <v>64.5</v>
      </c>
      <c r="J24" s="5" t="n">
        <v>67.53</v>
      </c>
      <c r="K24" s="5" t="n">
        <v>58</v>
      </c>
      <c r="L24" s="5" t="n">
        <v>63.762</v>
      </c>
      <c r="M24" s="5" t="n">
        <v>5</v>
      </c>
      <c r="N24" s="3" t="s">
        <v>111</v>
      </c>
    </row>
    <row r="25" s="9" customFormat="true" ht="19" hidden="false" customHeight="true" outlineLevel="0" collapsed="false">
      <c r="A25" s="5" t="n">
        <v>23</v>
      </c>
      <c r="B25" s="5" t="s">
        <v>112</v>
      </c>
      <c r="C25" s="7" t="s">
        <v>113</v>
      </c>
      <c r="D25" s="10" t="s">
        <v>17</v>
      </c>
      <c r="E25" s="3" t="s">
        <v>114</v>
      </c>
      <c r="F25" s="3" t="s">
        <v>115</v>
      </c>
      <c r="G25" s="5" t="n">
        <v>1</v>
      </c>
      <c r="H25" s="5" t="s">
        <v>30</v>
      </c>
      <c r="I25" s="5" t="n">
        <v>46</v>
      </c>
      <c r="J25" s="5" t="n">
        <v>54.9</v>
      </c>
      <c r="K25" s="5" t="n">
        <v>64</v>
      </c>
      <c r="L25" s="5" t="n">
        <v>54.96</v>
      </c>
      <c r="M25" s="5" t="n">
        <v>3</v>
      </c>
      <c r="N25" s="3" t="s">
        <v>116</v>
      </c>
    </row>
    <row r="26" s="9" customFormat="true" ht="19" hidden="false" customHeight="true" outlineLevel="0" collapsed="false">
      <c r="A26" s="5" t="n">
        <v>24</v>
      </c>
      <c r="B26" s="5" t="s">
        <v>117</v>
      </c>
      <c r="C26" s="7" t="s">
        <v>118</v>
      </c>
      <c r="D26" s="10" t="s">
        <v>17</v>
      </c>
      <c r="E26" s="3" t="s">
        <v>114</v>
      </c>
      <c r="F26" s="3" t="s">
        <v>119</v>
      </c>
      <c r="G26" s="5" t="n">
        <v>1</v>
      </c>
      <c r="H26" s="5" t="s">
        <v>30</v>
      </c>
      <c r="I26" s="5" t="n">
        <v>52.5</v>
      </c>
      <c r="J26" s="5" t="n">
        <v>58.33</v>
      </c>
      <c r="K26" s="5" t="n">
        <v>58</v>
      </c>
      <c r="L26" s="5" t="n">
        <v>56.482</v>
      </c>
      <c r="M26" s="5" t="n">
        <v>3</v>
      </c>
      <c r="N26" s="3" t="s">
        <v>88</v>
      </c>
    </row>
    <row r="27" s="9" customFormat="true" ht="19" hidden="false" customHeight="true" outlineLevel="0" collapsed="false">
      <c r="A27" s="5" t="n">
        <v>25</v>
      </c>
      <c r="B27" s="5" t="s">
        <v>120</v>
      </c>
      <c r="C27" s="7" t="s">
        <v>121</v>
      </c>
      <c r="D27" s="10" t="s">
        <v>17</v>
      </c>
      <c r="E27" s="3" t="s">
        <v>122</v>
      </c>
      <c r="F27" s="3" t="s">
        <v>123</v>
      </c>
      <c r="G27" s="5" t="n">
        <v>1</v>
      </c>
      <c r="H27" s="5" t="s">
        <v>30</v>
      </c>
      <c r="I27" s="5" t="n">
        <v>53.5</v>
      </c>
      <c r="J27" s="5" t="n">
        <v>57.43</v>
      </c>
      <c r="K27" s="5" t="n">
        <v>62</v>
      </c>
      <c r="L27" s="5" t="n">
        <v>57.622</v>
      </c>
      <c r="M27" s="5" t="n">
        <v>3</v>
      </c>
      <c r="N27" s="3" t="s">
        <v>124</v>
      </c>
    </row>
    <row r="28" s="9" customFormat="true" ht="19" hidden="false" customHeight="true" outlineLevel="0" collapsed="false">
      <c r="A28" s="5" t="n">
        <v>26</v>
      </c>
      <c r="B28" s="5" t="s">
        <v>125</v>
      </c>
      <c r="C28" s="7" t="s">
        <v>126</v>
      </c>
      <c r="D28" s="10" t="s">
        <v>17</v>
      </c>
      <c r="E28" s="3" t="s">
        <v>43</v>
      </c>
      <c r="F28" s="3" t="s">
        <v>82</v>
      </c>
      <c r="G28" s="5" t="n">
        <v>1</v>
      </c>
      <c r="H28" s="5" t="s">
        <v>30</v>
      </c>
      <c r="I28" s="5" t="n">
        <v>50</v>
      </c>
      <c r="J28" s="5" t="n">
        <v>60.84</v>
      </c>
      <c r="K28" s="5" t="n">
        <v>56</v>
      </c>
      <c r="L28" s="5" t="n">
        <v>56.136</v>
      </c>
      <c r="M28" s="5" t="n">
        <v>3</v>
      </c>
      <c r="N28" s="3" t="s">
        <v>127</v>
      </c>
    </row>
    <row r="29" s="9" customFormat="true" ht="19" hidden="false" customHeight="true" outlineLevel="0" collapsed="false">
      <c r="A29" s="5" t="n">
        <v>27</v>
      </c>
      <c r="B29" s="5" t="s">
        <v>128</v>
      </c>
      <c r="C29" s="7" t="s">
        <v>129</v>
      </c>
      <c r="D29" s="10" t="s">
        <v>17</v>
      </c>
      <c r="E29" s="3" t="s">
        <v>86</v>
      </c>
      <c r="F29" s="3" t="s">
        <v>130</v>
      </c>
      <c r="G29" s="5" t="n">
        <v>3</v>
      </c>
      <c r="H29" s="5" t="s">
        <v>30</v>
      </c>
      <c r="I29" s="5" t="n">
        <v>51.5</v>
      </c>
      <c r="J29" s="5" t="n">
        <v>66.57</v>
      </c>
      <c r="K29" s="5" t="n">
        <v>65</v>
      </c>
      <c r="L29" s="5" t="n">
        <v>61.578</v>
      </c>
      <c r="M29" s="5" t="n">
        <v>7</v>
      </c>
      <c r="N29" s="3" t="s">
        <v>131</v>
      </c>
    </row>
    <row r="30" s="9" customFormat="true" ht="19" hidden="false" customHeight="true" outlineLevel="0" collapsed="false">
      <c r="A30" s="5" t="n">
        <v>28</v>
      </c>
      <c r="B30" s="5" t="s">
        <v>132</v>
      </c>
      <c r="C30" s="7" t="s">
        <v>133</v>
      </c>
      <c r="D30" s="10" t="s">
        <v>17</v>
      </c>
      <c r="E30" s="3" t="s">
        <v>67</v>
      </c>
      <c r="F30" s="3" t="s">
        <v>134</v>
      </c>
      <c r="G30" s="5" t="n">
        <v>1</v>
      </c>
      <c r="H30" s="5" t="s">
        <v>30</v>
      </c>
      <c r="I30" s="5" t="n">
        <v>63</v>
      </c>
      <c r="J30" s="5" t="n">
        <v>58.42</v>
      </c>
      <c r="K30" s="5" t="n">
        <v>63</v>
      </c>
      <c r="L30" s="5" t="n">
        <v>61.168</v>
      </c>
      <c r="M30" s="5" t="n">
        <v>3</v>
      </c>
      <c r="N30" s="3" t="s">
        <v>135</v>
      </c>
    </row>
    <row r="31" s="9" customFormat="true" ht="19" hidden="false" customHeight="true" outlineLevel="0" collapsed="false">
      <c r="A31" s="5" t="n">
        <v>29</v>
      </c>
      <c r="B31" s="5" t="s">
        <v>136</v>
      </c>
      <c r="C31" s="7" t="s">
        <v>137</v>
      </c>
      <c r="D31" s="10" t="s">
        <v>17</v>
      </c>
      <c r="E31" s="3" t="s">
        <v>138</v>
      </c>
      <c r="F31" s="3" t="s">
        <v>139</v>
      </c>
      <c r="G31" s="5" t="n">
        <v>1</v>
      </c>
      <c r="H31" s="5" t="s">
        <v>30</v>
      </c>
      <c r="I31" s="5" t="n">
        <v>52.5</v>
      </c>
      <c r="J31" s="5" t="n">
        <v>53.98</v>
      </c>
      <c r="K31" s="5" t="n">
        <v>58</v>
      </c>
      <c r="L31" s="5" t="n">
        <v>54.742</v>
      </c>
      <c r="M31" s="5" t="n">
        <v>3</v>
      </c>
      <c r="N31" s="3" t="s">
        <v>140</v>
      </c>
    </row>
    <row r="32" s="9" customFormat="true" ht="19" hidden="false" customHeight="true" outlineLevel="0" collapsed="false">
      <c r="A32" s="5" t="n">
        <v>30</v>
      </c>
      <c r="B32" s="5" t="s">
        <v>141</v>
      </c>
      <c r="C32" s="7" t="s">
        <v>142</v>
      </c>
      <c r="D32" s="10" t="s">
        <v>17</v>
      </c>
      <c r="E32" s="3" t="s">
        <v>72</v>
      </c>
      <c r="F32" s="3" t="s">
        <v>143</v>
      </c>
      <c r="G32" s="5" t="n">
        <v>2</v>
      </c>
      <c r="H32" s="5" t="s">
        <v>30</v>
      </c>
      <c r="I32" s="5" t="n">
        <v>64</v>
      </c>
      <c r="J32" s="5" t="n">
        <v>56.63</v>
      </c>
      <c r="K32" s="5" t="n">
        <v>70</v>
      </c>
      <c r="L32" s="5" t="n">
        <v>62.852</v>
      </c>
      <c r="M32" s="5" t="n">
        <v>5</v>
      </c>
      <c r="N32" s="3" t="s">
        <v>144</v>
      </c>
    </row>
    <row r="33" s="9" customFormat="true" ht="19" hidden="false" customHeight="true" outlineLevel="0" collapsed="false">
      <c r="A33" s="5" t="n">
        <v>31</v>
      </c>
      <c r="B33" s="5" t="s">
        <v>145</v>
      </c>
      <c r="C33" s="7" t="s">
        <v>146</v>
      </c>
      <c r="D33" s="10" t="s">
        <v>17</v>
      </c>
      <c r="E33" s="3" t="s">
        <v>114</v>
      </c>
      <c r="F33" s="3" t="s">
        <v>147</v>
      </c>
      <c r="G33" s="5" t="n">
        <v>1</v>
      </c>
      <c r="H33" s="5" t="s">
        <v>30</v>
      </c>
      <c r="I33" s="5" t="n">
        <v>49.5</v>
      </c>
      <c r="J33" s="5" t="n">
        <v>57.43</v>
      </c>
      <c r="K33" s="5" t="n">
        <v>63</v>
      </c>
      <c r="L33" s="5" t="n">
        <v>56.722</v>
      </c>
      <c r="M33" s="5" t="n">
        <v>3</v>
      </c>
      <c r="N33" s="3" t="s">
        <v>148</v>
      </c>
    </row>
    <row r="34" s="9" customFormat="true" ht="19" hidden="false" customHeight="true" outlineLevel="0" collapsed="false">
      <c r="A34" s="5" t="n">
        <v>32</v>
      </c>
      <c r="B34" s="5" t="s">
        <v>149</v>
      </c>
      <c r="C34" s="7" t="s">
        <v>150</v>
      </c>
      <c r="D34" s="10" t="s">
        <v>17</v>
      </c>
      <c r="E34" s="3" t="s">
        <v>55</v>
      </c>
      <c r="F34" s="3" t="s">
        <v>151</v>
      </c>
      <c r="G34" s="5" t="n">
        <v>1</v>
      </c>
      <c r="H34" s="5" t="s">
        <v>30</v>
      </c>
      <c r="I34" s="5" t="n">
        <v>59</v>
      </c>
      <c r="J34" s="5" t="n">
        <v>56.51</v>
      </c>
      <c r="K34" s="5" t="n">
        <v>58</v>
      </c>
      <c r="L34" s="5" t="n">
        <v>57.704</v>
      </c>
      <c r="M34" s="5" t="n">
        <v>3</v>
      </c>
      <c r="N34" s="3" t="s">
        <v>92</v>
      </c>
    </row>
    <row r="35" s="9" customFormat="true" ht="19" hidden="false" customHeight="true" outlineLevel="0" collapsed="false">
      <c r="A35" s="5" t="n">
        <v>33</v>
      </c>
      <c r="B35" s="5" t="s">
        <v>152</v>
      </c>
      <c r="C35" s="7" t="s">
        <v>153</v>
      </c>
      <c r="D35" s="10" t="s">
        <v>17</v>
      </c>
      <c r="E35" s="3" t="s">
        <v>109</v>
      </c>
      <c r="F35" s="3" t="s">
        <v>154</v>
      </c>
      <c r="G35" s="5" t="n">
        <v>1</v>
      </c>
      <c r="H35" s="5" t="s">
        <v>30</v>
      </c>
      <c r="I35" s="5" t="n">
        <v>49</v>
      </c>
      <c r="J35" s="5" t="n">
        <v>53.18</v>
      </c>
      <c r="K35" s="5" t="n">
        <v>68</v>
      </c>
      <c r="L35" s="5" t="n">
        <v>56.372</v>
      </c>
      <c r="M35" s="5" t="n">
        <v>3</v>
      </c>
      <c r="N35" s="3" t="s">
        <v>127</v>
      </c>
    </row>
    <row r="36" s="9" customFormat="true" ht="19" hidden="false" customHeight="true" outlineLevel="0" collapsed="false">
      <c r="A36" s="5" t="n">
        <v>34</v>
      </c>
      <c r="B36" s="5" t="s">
        <v>155</v>
      </c>
      <c r="C36" s="7" t="s">
        <v>156</v>
      </c>
      <c r="D36" s="10" t="s">
        <v>17</v>
      </c>
      <c r="E36" s="3" t="s">
        <v>67</v>
      </c>
      <c r="F36" s="3" t="s">
        <v>157</v>
      </c>
      <c r="G36" s="5" t="n">
        <v>1</v>
      </c>
      <c r="H36" s="5" t="s">
        <v>30</v>
      </c>
      <c r="I36" s="5" t="n">
        <v>64.5</v>
      </c>
      <c r="J36" s="5" t="n">
        <v>53.32</v>
      </c>
      <c r="K36" s="5" t="n">
        <v>65</v>
      </c>
      <c r="L36" s="5" t="n">
        <v>60.178</v>
      </c>
      <c r="M36" s="5" t="n">
        <v>3</v>
      </c>
      <c r="N36" s="3" t="s">
        <v>88</v>
      </c>
    </row>
    <row r="37" s="9" customFormat="true" ht="19" hidden="false" customHeight="true" outlineLevel="0" collapsed="false">
      <c r="A37" s="5" t="n">
        <v>35</v>
      </c>
      <c r="B37" s="5" t="s">
        <v>158</v>
      </c>
      <c r="C37" s="7" t="s">
        <v>159</v>
      </c>
      <c r="D37" s="10" t="s">
        <v>17</v>
      </c>
      <c r="E37" s="3" t="s">
        <v>77</v>
      </c>
      <c r="F37" s="3" t="s">
        <v>160</v>
      </c>
      <c r="G37" s="5" t="n">
        <v>1</v>
      </c>
      <c r="H37" s="5" t="s">
        <v>30</v>
      </c>
      <c r="I37" s="5" t="n">
        <v>42.5</v>
      </c>
      <c r="J37" s="5" t="n">
        <v>56.72</v>
      </c>
      <c r="K37" s="5" t="n">
        <v>58</v>
      </c>
      <c r="L37" s="5" t="n">
        <v>52.838</v>
      </c>
      <c r="M37" s="5" t="n">
        <v>4</v>
      </c>
      <c r="N37" s="3" t="s">
        <v>161</v>
      </c>
    </row>
    <row r="38" s="9" customFormat="true" ht="19" hidden="false" customHeight="true" outlineLevel="0" collapsed="false">
      <c r="A38" s="5" t="n">
        <v>36</v>
      </c>
      <c r="B38" s="5" t="s">
        <v>162</v>
      </c>
      <c r="C38" s="7" t="s">
        <v>163</v>
      </c>
      <c r="D38" s="10" t="s">
        <v>17</v>
      </c>
      <c r="E38" s="3" t="s">
        <v>164</v>
      </c>
      <c r="F38" s="3" t="s">
        <v>165</v>
      </c>
      <c r="G38" s="5" t="n">
        <v>1</v>
      </c>
      <c r="H38" s="5" t="s">
        <v>30</v>
      </c>
      <c r="I38" s="5" t="n">
        <v>56</v>
      </c>
      <c r="J38" s="5" t="n">
        <v>58.28</v>
      </c>
      <c r="K38" s="5" t="n">
        <v>64</v>
      </c>
      <c r="L38" s="5" t="n">
        <v>59.312</v>
      </c>
      <c r="M38" s="5" t="n">
        <v>3</v>
      </c>
      <c r="N38" s="3" t="s">
        <v>166</v>
      </c>
    </row>
    <row r="39" s="9" customFormat="true" ht="19" hidden="false" customHeight="true" outlineLevel="0" collapsed="false">
      <c r="A39" s="5" t="n">
        <v>37</v>
      </c>
      <c r="B39" s="5" t="s">
        <v>167</v>
      </c>
      <c r="C39" s="7" t="s">
        <v>168</v>
      </c>
      <c r="D39" s="10" t="s">
        <v>17</v>
      </c>
      <c r="E39" s="3" t="s">
        <v>77</v>
      </c>
      <c r="F39" s="3" t="s">
        <v>169</v>
      </c>
      <c r="G39" s="5" t="n">
        <v>1</v>
      </c>
      <c r="H39" s="5" t="s">
        <v>30</v>
      </c>
      <c r="I39" s="5" t="n">
        <v>55.5</v>
      </c>
      <c r="J39" s="5" t="n">
        <v>62.63</v>
      </c>
      <c r="K39" s="5" t="n">
        <v>61</v>
      </c>
      <c r="L39" s="5" t="n">
        <v>60.002</v>
      </c>
      <c r="M39" s="5" t="n">
        <v>3</v>
      </c>
      <c r="N39" s="3" t="s">
        <v>88</v>
      </c>
    </row>
    <row r="40" s="9" customFormat="true" ht="19" hidden="false" customHeight="true" outlineLevel="0" collapsed="false">
      <c r="A40" s="5" t="n">
        <v>38</v>
      </c>
      <c r="B40" s="5" t="s">
        <v>170</v>
      </c>
      <c r="C40" s="7" t="s">
        <v>171</v>
      </c>
      <c r="D40" s="10" t="s">
        <v>17</v>
      </c>
      <c r="E40" s="3" t="s">
        <v>59</v>
      </c>
      <c r="F40" s="3" t="s">
        <v>172</v>
      </c>
      <c r="G40" s="5" t="n">
        <v>1</v>
      </c>
      <c r="H40" s="5" t="s">
        <v>30</v>
      </c>
      <c r="I40" s="5" t="n">
        <v>51.5</v>
      </c>
      <c r="J40" s="5" t="n">
        <v>60.74</v>
      </c>
      <c r="K40" s="5" t="n">
        <v>61</v>
      </c>
      <c r="L40" s="5" t="n">
        <v>58.046</v>
      </c>
      <c r="M40" s="5" t="n">
        <v>3</v>
      </c>
      <c r="N40" s="3" t="s">
        <v>173</v>
      </c>
    </row>
    <row r="41" s="9" customFormat="true" ht="19" hidden="false" customHeight="true" outlineLevel="0" collapsed="false">
      <c r="A41" s="5" t="n">
        <v>39</v>
      </c>
      <c r="B41" s="5" t="s">
        <v>174</v>
      </c>
      <c r="C41" s="7" t="s">
        <v>175</v>
      </c>
      <c r="D41" s="10" t="s">
        <v>17</v>
      </c>
      <c r="E41" s="3" t="s">
        <v>59</v>
      </c>
      <c r="F41" s="3" t="s">
        <v>176</v>
      </c>
      <c r="G41" s="5" t="n">
        <v>1</v>
      </c>
      <c r="H41" s="5" t="s">
        <v>30</v>
      </c>
      <c r="I41" s="5" t="n">
        <v>53</v>
      </c>
      <c r="J41" s="5" t="n">
        <v>45.72</v>
      </c>
      <c r="K41" s="5" t="n">
        <v>55</v>
      </c>
      <c r="L41" s="5" t="n">
        <v>50.688</v>
      </c>
      <c r="M41" s="5" t="n">
        <v>3</v>
      </c>
      <c r="N41" s="3" t="s">
        <v>79</v>
      </c>
    </row>
    <row r="42" s="9" customFormat="true" ht="19" hidden="false" customHeight="true" outlineLevel="0" collapsed="false">
      <c r="A42" s="5" t="n">
        <v>40</v>
      </c>
      <c r="B42" s="5" t="s">
        <v>177</v>
      </c>
      <c r="C42" s="7" t="s">
        <v>178</v>
      </c>
      <c r="D42" s="10" t="s">
        <v>17</v>
      </c>
      <c r="E42" s="3" t="s">
        <v>72</v>
      </c>
      <c r="F42" s="3" t="s">
        <v>143</v>
      </c>
      <c r="G42" s="5" t="n">
        <v>2</v>
      </c>
      <c r="H42" s="5" t="s">
        <v>30</v>
      </c>
      <c r="I42" s="5" t="n">
        <v>59</v>
      </c>
      <c r="J42" s="5" t="n">
        <v>58.16</v>
      </c>
      <c r="K42" s="5" t="n">
        <v>60</v>
      </c>
      <c r="L42" s="5" t="n">
        <v>58.964</v>
      </c>
      <c r="M42" s="5" t="n">
        <v>7</v>
      </c>
      <c r="N42" s="3" t="s">
        <v>179</v>
      </c>
    </row>
    <row r="43" s="9" customFormat="true" ht="19" hidden="false" customHeight="true" outlineLevel="0" collapsed="false">
      <c r="A43" s="5" t="n">
        <v>41</v>
      </c>
      <c r="B43" s="5" t="s">
        <v>180</v>
      </c>
      <c r="C43" s="7" t="s">
        <v>181</v>
      </c>
      <c r="D43" s="10" t="s">
        <v>17</v>
      </c>
      <c r="E43" s="3" t="s">
        <v>182</v>
      </c>
      <c r="F43" s="3" t="s">
        <v>183</v>
      </c>
      <c r="G43" s="5" t="n">
        <v>2</v>
      </c>
      <c r="H43" s="5" t="s">
        <v>30</v>
      </c>
      <c r="I43" s="5" t="n">
        <v>51</v>
      </c>
      <c r="J43" s="5" t="n">
        <v>65.89</v>
      </c>
      <c r="K43" s="5" t="n">
        <v>63</v>
      </c>
      <c r="L43" s="5" t="n">
        <v>60.556</v>
      </c>
      <c r="M43" s="5" t="n">
        <v>6</v>
      </c>
      <c r="N43" s="3" t="s">
        <v>88</v>
      </c>
    </row>
    <row r="44" s="9" customFormat="true" ht="19" hidden="false" customHeight="true" outlineLevel="0" collapsed="false">
      <c r="A44" s="5" t="n">
        <v>42</v>
      </c>
      <c r="B44" s="5" t="s">
        <v>184</v>
      </c>
      <c r="C44" s="3" t="s">
        <v>185</v>
      </c>
      <c r="D44" s="3" t="s">
        <v>17</v>
      </c>
      <c r="E44" s="3" t="s">
        <v>186</v>
      </c>
      <c r="F44" s="3" t="s">
        <v>187</v>
      </c>
      <c r="G44" s="5" t="s">
        <v>20</v>
      </c>
      <c r="H44" s="5" t="s">
        <v>30</v>
      </c>
      <c r="I44" s="5" t="n">
        <v>33</v>
      </c>
      <c r="J44" s="5" t="n">
        <v>52.38</v>
      </c>
      <c r="K44" s="5" t="n">
        <v>50</v>
      </c>
      <c r="L44" s="5" t="n">
        <v>45.852</v>
      </c>
      <c r="M44" s="5" t="n">
        <v>5</v>
      </c>
      <c r="N44" s="3" t="s">
        <v>188</v>
      </c>
    </row>
    <row r="45" s="9" customFormat="true" ht="19" hidden="false" customHeight="true" outlineLevel="0" collapsed="false">
      <c r="A45" s="5" t="n">
        <v>43</v>
      </c>
      <c r="B45" s="5" t="s">
        <v>189</v>
      </c>
      <c r="C45" s="3" t="s">
        <v>190</v>
      </c>
      <c r="D45" s="3" t="s">
        <v>17</v>
      </c>
      <c r="E45" s="3" t="s">
        <v>186</v>
      </c>
      <c r="F45" s="3" t="s">
        <v>191</v>
      </c>
      <c r="G45" s="5" t="s">
        <v>20</v>
      </c>
      <c r="H45" s="5" t="s">
        <v>30</v>
      </c>
      <c r="I45" s="5" t="n">
        <v>71.5</v>
      </c>
      <c r="J45" s="5" t="n">
        <v>52.32</v>
      </c>
      <c r="K45" s="5" t="n">
        <v>61</v>
      </c>
      <c r="L45" s="5" t="n">
        <v>60.678</v>
      </c>
      <c r="M45" s="5" t="n">
        <v>3</v>
      </c>
      <c r="N45" s="3" t="s">
        <v>74</v>
      </c>
    </row>
    <row r="46" s="9" customFormat="true" ht="19" hidden="false" customHeight="true" outlineLevel="0" collapsed="false">
      <c r="A46" s="5" t="n">
        <v>44</v>
      </c>
      <c r="B46" s="5" t="s">
        <v>192</v>
      </c>
      <c r="C46" s="3" t="s">
        <v>193</v>
      </c>
      <c r="D46" s="3" t="s">
        <v>17</v>
      </c>
      <c r="E46" s="3" t="s">
        <v>186</v>
      </c>
      <c r="F46" s="3" t="s">
        <v>194</v>
      </c>
      <c r="G46" s="5" t="s">
        <v>20</v>
      </c>
      <c r="H46" s="5" t="s">
        <v>30</v>
      </c>
      <c r="I46" s="5" t="n">
        <v>63</v>
      </c>
      <c r="J46" s="5" t="n">
        <v>47.5</v>
      </c>
      <c r="K46" s="5" t="n">
        <v>63</v>
      </c>
      <c r="L46" s="5" t="n">
        <v>56.8</v>
      </c>
      <c r="M46" s="5" t="n">
        <v>3</v>
      </c>
      <c r="N46" s="3" t="s">
        <v>195</v>
      </c>
    </row>
    <row r="47" s="9" customFormat="true" ht="19" hidden="false" customHeight="true" outlineLevel="0" collapsed="false">
      <c r="A47" s="5" t="n">
        <v>45</v>
      </c>
      <c r="B47" s="5" t="s">
        <v>196</v>
      </c>
      <c r="C47" s="3" t="s">
        <v>197</v>
      </c>
      <c r="D47" s="3" t="s">
        <v>17</v>
      </c>
      <c r="E47" s="3" t="s">
        <v>186</v>
      </c>
      <c r="F47" s="3" t="s">
        <v>198</v>
      </c>
      <c r="G47" s="5" t="s">
        <v>20</v>
      </c>
      <c r="H47" s="5" t="s">
        <v>30</v>
      </c>
      <c r="I47" s="5" t="n">
        <v>51.5</v>
      </c>
      <c r="J47" s="5" t="n">
        <v>55.69</v>
      </c>
      <c r="K47" s="5" t="n">
        <v>56</v>
      </c>
      <c r="L47" s="5" t="n">
        <v>54.526</v>
      </c>
      <c r="M47" s="5" t="n">
        <v>3</v>
      </c>
      <c r="N47" s="3" t="s">
        <v>99</v>
      </c>
    </row>
    <row r="48" s="9" customFormat="true" ht="19" hidden="false" customHeight="true" outlineLevel="0" collapsed="false">
      <c r="A48" s="5" t="n">
        <v>46</v>
      </c>
      <c r="B48" s="5" t="s">
        <v>199</v>
      </c>
      <c r="C48" s="3" t="s">
        <v>200</v>
      </c>
      <c r="D48" s="3" t="s">
        <v>17</v>
      </c>
      <c r="E48" s="3" t="s">
        <v>201</v>
      </c>
      <c r="F48" s="3" t="s">
        <v>202</v>
      </c>
      <c r="G48" s="5" t="s">
        <v>20</v>
      </c>
      <c r="H48" s="5" t="s">
        <v>30</v>
      </c>
      <c r="I48" s="5" t="n">
        <v>43</v>
      </c>
      <c r="J48" s="5" t="n">
        <v>52.28</v>
      </c>
      <c r="K48" s="5" t="n">
        <v>61</v>
      </c>
      <c r="L48" s="5" t="n">
        <v>52.112</v>
      </c>
      <c r="M48" s="5" t="n">
        <v>6</v>
      </c>
      <c r="N48" s="3" t="s">
        <v>203</v>
      </c>
    </row>
    <row r="49" s="9" customFormat="true" ht="19" hidden="false" customHeight="true" outlineLevel="0" collapsed="false">
      <c r="A49" s="5" t="n">
        <v>47</v>
      </c>
      <c r="B49" s="5" t="s">
        <v>204</v>
      </c>
      <c r="C49" s="3" t="s">
        <v>205</v>
      </c>
      <c r="D49" s="3" t="s">
        <v>17</v>
      </c>
      <c r="E49" s="3" t="s">
        <v>201</v>
      </c>
      <c r="F49" s="3" t="s">
        <v>206</v>
      </c>
      <c r="G49" s="5" t="s">
        <v>20</v>
      </c>
      <c r="H49" s="5" t="s">
        <v>30</v>
      </c>
      <c r="I49" s="5" t="n">
        <v>54.5</v>
      </c>
      <c r="J49" s="5" t="n">
        <v>50.74</v>
      </c>
      <c r="K49" s="5" t="n">
        <v>65</v>
      </c>
      <c r="L49" s="5" t="n">
        <v>56.146</v>
      </c>
      <c r="M49" s="5" t="n">
        <v>3</v>
      </c>
      <c r="N49" s="3" t="s">
        <v>207</v>
      </c>
    </row>
    <row r="50" s="9" customFormat="true" ht="19" hidden="false" customHeight="true" outlineLevel="0" collapsed="false">
      <c r="A50" s="5" t="n">
        <v>48</v>
      </c>
      <c r="B50" s="5" t="s">
        <v>208</v>
      </c>
      <c r="C50" s="3" t="s">
        <v>209</v>
      </c>
      <c r="D50" s="3" t="s">
        <v>17</v>
      </c>
      <c r="E50" s="3" t="s">
        <v>201</v>
      </c>
      <c r="F50" s="3" t="s">
        <v>210</v>
      </c>
      <c r="G50" s="5" t="n">
        <v>5</v>
      </c>
      <c r="H50" s="5" t="s">
        <v>30</v>
      </c>
      <c r="I50" s="5" t="n">
        <v>63.5</v>
      </c>
      <c r="J50" s="5" t="n">
        <v>59.23</v>
      </c>
      <c r="K50" s="5" t="n">
        <v>62</v>
      </c>
      <c r="L50" s="5" t="n">
        <v>61.342</v>
      </c>
      <c r="M50" s="5" t="n">
        <v>12</v>
      </c>
      <c r="N50" s="3" t="s">
        <v>211</v>
      </c>
    </row>
    <row r="51" s="9" customFormat="true" ht="19" hidden="false" customHeight="true" outlineLevel="0" collapsed="false">
      <c r="A51" s="5" t="n">
        <v>49</v>
      </c>
      <c r="B51" s="5" t="s">
        <v>212</v>
      </c>
      <c r="C51" s="3" t="s">
        <v>213</v>
      </c>
      <c r="D51" s="3" t="s">
        <v>17</v>
      </c>
      <c r="E51" s="3" t="s">
        <v>214</v>
      </c>
      <c r="F51" s="3" t="s">
        <v>215</v>
      </c>
      <c r="G51" s="5" t="s">
        <v>216</v>
      </c>
      <c r="H51" s="5" t="s">
        <v>30</v>
      </c>
      <c r="I51" s="5" t="n">
        <v>52</v>
      </c>
      <c r="J51" s="5" t="n">
        <v>57.42</v>
      </c>
      <c r="K51" s="5" t="n">
        <v>53</v>
      </c>
      <c r="L51" s="5" t="n">
        <v>54.468</v>
      </c>
      <c r="M51" s="5" t="n">
        <v>5</v>
      </c>
      <c r="N51" s="3" t="s">
        <v>217</v>
      </c>
    </row>
    <row r="52" s="9" customFormat="true" ht="19" hidden="false" customHeight="true" outlineLevel="0" collapsed="false">
      <c r="A52" s="5" t="n">
        <v>50</v>
      </c>
      <c r="B52" s="5" t="s">
        <v>218</v>
      </c>
      <c r="C52" s="3" t="s">
        <v>219</v>
      </c>
      <c r="D52" s="3" t="s">
        <v>17</v>
      </c>
      <c r="E52" s="3" t="s">
        <v>214</v>
      </c>
      <c r="F52" s="3" t="s">
        <v>220</v>
      </c>
      <c r="G52" s="5" t="s">
        <v>216</v>
      </c>
      <c r="H52" s="5" t="s">
        <v>30</v>
      </c>
      <c r="I52" s="5" t="n">
        <v>65</v>
      </c>
      <c r="J52" s="5" t="n">
        <v>49.96</v>
      </c>
      <c r="K52" s="5" t="n">
        <v>53</v>
      </c>
      <c r="L52" s="5" t="n">
        <v>55.384</v>
      </c>
      <c r="M52" s="5" t="n">
        <v>5</v>
      </c>
      <c r="N52" s="3" t="s">
        <v>221</v>
      </c>
    </row>
    <row r="53" s="9" customFormat="true" ht="19" hidden="false" customHeight="true" outlineLevel="0" collapsed="false">
      <c r="A53" s="5" t="n">
        <v>51</v>
      </c>
      <c r="B53" s="5" t="s">
        <v>222</v>
      </c>
      <c r="C53" s="3" t="s">
        <v>223</v>
      </c>
      <c r="D53" s="3" t="s">
        <v>17</v>
      </c>
      <c r="E53" s="3" t="s">
        <v>214</v>
      </c>
      <c r="F53" s="3" t="s">
        <v>220</v>
      </c>
      <c r="G53" s="5" t="s">
        <v>216</v>
      </c>
      <c r="H53" s="5" t="s">
        <v>30</v>
      </c>
      <c r="I53" s="5" t="n">
        <v>53</v>
      </c>
      <c r="J53" s="5" t="n">
        <v>52.61</v>
      </c>
      <c r="K53" s="5" t="n">
        <v>60</v>
      </c>
      <c r="L53" s="5" t="n">
        <v>54.944</v>
      </c>
      <c r="M53" s="5" t="n">
        <v>6</v>
      </c>
      <c r="N53" s="3" t="s">
        <v>224</v>
      </c>
    </row>
    <row r="54" s="9" customFormat="true" ht="19" hidden="false" customHeight="true" outlineLevel="0" collapsed="false">
      <c r="A54" s="5" t="n">
        <v>52</v>
      </c>
      <c r="B54" s="5" t="s">
        <v>225</v>
      </c>
      <c r="C54" s="3" t="s">
        <v>226</v>
      </c>
      <c r="D54" s="3" t="s">
        <v>17</v>
      </c>
      <c r="E54" s="3" t="s">
        <v>214</v>
      </c>
      <c r="F54" s="3" t="s">
        <v>227</v>
      </c>
      <c r="G54" s="5" t="s">
        <v>228</v>
      </c>
      <c r="H54" s="5" t="s">
        <v>30</v>
      </c>
      <c r="I54" s="5" t="n">
        <v>64</v>
      </c>
      <c r="J54" s="5" t="n">
        <v>55.72</v>
      </c>
      <c r="K54" s="5" t="n">
        <v>62</v>
      </c>
      <c r="L54" s="5" t="n">
        <v>60.088</v>
      </c>
      <c r="M54" s="5" t="n">
        <v>7</v>
      </c>
      <c r="N54" s="3" t="s">
        <v>131</v>
      </c>
    </row>
    <row r="55" s="9" customFormat="true" ht="19" hidden="false" customHeight="true" outlineLevel="0" collapsed="false">
      <c r="A55" s="5" t="n">
        <v>53</v>
      </c>
      <c r="B55" s="6" t="s">
        <v>229</v>
      </c>
      <c r="C55" s="7" t="s">
        <v>230</v>
      </c>
      <c r="D55" s="7" t="s">
        <v>17</v>
      </c>
      <c r="E55" s="7" t="s">
        <v>231</v>
      </c>
      <c r="F55" s="7" t="s">
        <v>232</v>
      </c>
      <c r="G55" s="6" t="n">
        <v>1</v>
      </c>
      <c r="H55" s="5" t="s">
        <v>30</v>
      </c>
      <c r="I55" s="6" t="n">
        <v>41.5</v>
      </c>
      <c r="J55" s="6" t="n">
        <v>59.9</v>
      </c>
      <c r="K55" s="6" t="n">
        <v>62</v>
      </c>
      <c r="L55" s="6" t="n">
        <v>55.01</v>
      </c>
      <c r="M55" s="6" t="n">
        <v>3</v>
      </c>
      <c r="N55" s="7" t="s">
        <v>49</v>
      </c>
    </row>
    <row r="56" s="9" customFormat="true" ht="19" hidden="false" customHeight="true" outlineLevel="0" collapsed="false">
      <c r="A56" s="5" t="n">
        <v>54</v>
      </c>
      <c r="B56" s="6" t="s">
        <v>233</v>
      </c>
      <c r="C56" s="7" t="s">
        <v>234</v>
      </c>
      <c r="D56" s="7" t="s">
        <v>42</v>
      </c>
      <c r="E56" s="7" t="s">
        <v>231</v>
      </c>
      <c r="F56" s="7" t="s">
        <v>235</v>
      </c>
      <c r="G56" s="6" t="n">
        <v>1</v>
      </c>
      <c r="H56" s="5" t="s">
        <v>30</v>
      </c>
      <c r="I56" s="6" t="n">
        <v>57</v>
      </c>
      <c r="J56" s="6" t="n">
        <v>60.69</v>
      </c>
      <c r="K56" s="6" t="n">
        <v>58</v>
      </c>
      <c r="L56" s="6" t="n">
        <v>58.776</v>
      </c>
      <c r="M56" s="6" t="n">
        <v>3</v>
      </c>
      <c r="N56" s="7" t="s">
        <v>236</v>
      </c>
    </row>
    <row r="57" s="9" customFormat="true" ht="19" hidden="false" customHeight="true" outlineLevel="0" collapsed="false">
      <c r="A57" s="5" t="n">
        <v>55</v>
      </c>
      <c r="B57" s="6" t="s">
        <v>237</v>
      </c>
      <c r="C57" s="7" t="s">
        <v>238</v>
      </c>
      <c r="D57" s="7" t="s">
        <v>17</v>
      </c>
      <c r="E57" s="7" t="s">
        <v>231</v>
      </c>
      <c r="F57" s="7" t="s">
        <v>239</v>
      </c>
      <c r="G57" s="6" t="n">
        <v>1</v>
      </c>
      <c r="H57" s="5" t="s">
        <v>30</v>
      </c>
      <c r="I57" s="6" t="n">
        <v>53.5</v>
      </c>
      <c r="J57" s="6" t="n">
        <v>58.15</v>
      </c>
      <c r="K57" s="6" t="n">
        <v>61</v>
      </c>
      <c r="L57" s="6" t="n">
        <v>57.61</v>
      </c>
      <c r="M57" s="6" t="n">
        <v>3</v>
      </c>
      <c r="N57" s="7" t="s">
        <v>173</v>
      </c>
    </row>
    <row r="58" s="9" customFormat="true" ht="19" hidden="false" customHeight="true" outlineLevel="0" collapsed="false">
      <c r="A58" s="5" t="n">
        <v>56</v>
      </c>
      <c r="B58" s="6" t="s">
        <v>240</v>
      </c>
      <c r="C58" s="7" t="s">
        <v>241</v>
      </c>
      <c r="D58" s="7" t="s">
        <v>17</v>
      </c>
      <c r="E58" s="7" t="s">
        <v>231</v>
      </c>
      <c r="F58" s="7" t="s">
        <v>242</v>
      </c>
      <c r="G58" s="6" t="n">
        <v>3</v>
      </c>
      <c r="H58" s="5" t="s">
        <v>30</v>
      </c>
      <c r="I58" s="6" t="n">
        <v>52</v>
      </c>
      <c r="J58" s="6" t="n">
        <v>54.77</v>
      </c>
      <c r="K58" s="6" t="n">
        <v>58</v>
      </c>
      <c r="L58" s="6" t="n">
        <v>54.908</v>
      </c>
      <c r="M58" s="6" t="n">
        <v>7</v>
      </c>
      <c r="N58" s="7" t="s">
        <v>79</v>
      </c>
    </row>
    <row r="59" s="9" customFormat="true" ht="19" hidden="false" customHeight="true" outlineLevel="0" collapsed="false">
      <c r="A59" s="5" t="n">
        <v>57</v>
      </c>
      <c r="B59" s="6" t="s">
        <v>243</v>
      </c>
      <c r="C59" s="7" t="s">
        <v>244</v>
      </c>
      <c r="D59" s="7" t="s">
        <v>17</v>
      </c>
      <c r="E59" s="7" t="s">
        <v>245</v>
      </c>
      <c r="F59" s="7" t="s">
        <v>246</v>
      </c>
      <c r="G59" s="6" t="n">
        <v>1</v>
      </c>
      <c r="H59" s="5" t="s">
        <v>30</v>
      </c>
      <c r="I59" s="6" t="n">
        <v>62.5</v>
      </c>
      <c r="J59" s="6" t="n">
        <v>53.36</v>
      </c>
      <c r="K59" s="6" t="n">
        <v>53</v>
      </c>
      <c r="L59" s="6" t="n">
        <v>55.994</v>
      </c>
      <c r="M59" s="6" t="n">
        <v>5</v>
      </c>
      <c r="N59" s="7" t="s">
        <v>224</v>
      </c>
    </row>
    <row r="60" s="9" customFormat="true" ht="19" hidden="false" customHeight="true" outlineLevel="0" collapsed="false">
      <c r="A60" s="5" t="n">
        <v>58</v>
      </c>
      <c r="B60" s="6" t="s">
        <v>247</v>
      </c>
      <c r="C60" s="7" t="s">
        <v>248</v>
      </c>
      <c r="D60" s="7" t="s">
        <v>17</v>
      </c>
      <c r="E60" s="7" t="s">
        <v>245</v>
      </c>
      <c r="F60" s="7" t="s">
        <v>249</v>
      </c>
      <c r="G60" s="6" t="n">
        <v>1</v>
      </c>
      <c r="H60" s="5" t="s">
        <v>30</v>
      </c>
      <c r="I60" s="6" t="n">
        <v>53.5</v>
      </c>
      <c r="J60" s="6" t="n">
        <v>62.48</v>
      </c>
      <c r="K60" s="6" t="n">
        <v>62</v>
      </c>
      <c r="L60" s="6" t="n">
        <v>59.642</v>
      </c>
      <c r="M60" s="6" t="n">
        <v>3</v>
      </c>
      <c r="N60" s="7" t="s">
        <v>250</v>
      </c>
    </row>
    <row r="61" s="9" customFormat="true" ht="19" hidden="false" customHeight="true" outlineLevel="0" collapsed="false">
      <c r="A61" s="5" t="n">
        <v>59</v>
      </c>
      <c r="B61" s="6" t="s">
        <v>251</v>
      </c>
      <c r="C61" s="7" t="s">
        <v>252</v>
      </c>
      <c r="D61" s="7" t="s">
        <v>17</v>
      </c>
      <c r="E61" s="7" t="s">
        <v>245</v>
      </c>
      <c r="F61" s="7" t="s">
        <v>253</v>
      </c>
      <c r="G61" s="6" t="n">
        <v>1</v>
      </c>
      <c r="H61" s="5" t="s">
        <v>30</v>
      </c>
      <c r="I61" s="6" t="n">
        <v>56</v>
      </c>
      <c r="J61" s="6" t="n">
        <v>63.44</v>
      </c>
      <c r="K61" s="6" t="n">
        <v>66</v>
      </c>
      <c r="L61" s="6" t="n">
        <v>61.976</v>
      </c>
      <c r="M61" s="6" t="n">
        <v>3</v>
      </c>
      <c r="N61" s="7" t="s">
        <v>83</v>
      </c>
    </row>
    <row r="62" s="9" customFormat="true" ht="19" hidden="false" customHeight="true" outlineLevel="0" collapsed="false">
      <c r="A62" s="5" t="n">
        <v>60</v>
      </c>
      <c r="B62" s="6" t="s">
        <v>254</v>
      </c>
      <c r="C62" s="7" t="s">
        <v>255</v>
      </c>
      <c r="D62" s="7" t="s">
        <v>17</v>
      </c>
      <c r="E62" s="7" t="s">
        <v>245</v>
      </c>
      <c r="F62" s="7" t="s">
        <v>256</v>
      </c>
      <c r="G62" s="6" t="n">
        <v>1</v>
      </c>
      <c r="H62" s="5" t="s">
        <v>30</v>
      </c>
      <c r="I62" s="6" t="n">
        <v>60</v>
      </c>
      <c r="J62" s="6" t="n">
        <v>61.66</v>
      </c>
      <c r="K62" s="6" t="n">
        <v>57</v>
      </c>
      <c r="L62" s="6" t="n">
        <v>59.764</v>
      </c>
      <c r="M62" s="6" t="n">
        <v>3</v>
      </c>
      <c r="N62" s="7" t="s">
        <v>88</v>
      </c>
    </row>
    <row r="63" s="9" customFormat="true" ht="19" hidden="false" customHeight="true" outlineLevel="0" collapsed="false">
      <c r="A63" s="5" t="n">
        <v>61</v>
      </c>
      <c r="B63" s="6" t="s">
        <v>257</v>
      </c>
      <c r="C63" s="7" t="s">
        <v>258</v>
      </c>
      <c r="D63" s="7" t="s">
        <v>17</v>
      </c>
      <c r="E63" s="7" t="s">
        <v>245</v>
      </c>
      <c r="F63" s="7" t="s">
        <v>259</v>
      </c>
      <c r="G63" s="6" t="n">
        <v>1</v>
      </c>
      <c r="H63" s="5" t="s">
        <v>30</v>
      </c>
      <c r="I63" s="6" t="n">
        <v>62</v>
      </c>
      <c r="J63" s="6" t="n">
        <v>60.22</v>
      </c>
      <c r="K63" s="6" t="n">
        <v>66</v>
      </c>
      <c r="L63" s="6" t="n">
        <v>62.488</v>
      </c>
      <c r="M63" s="6" t="n">
        <v>3</v>
      </c>
      <c r="N63" s="7" t="s">
        <v>260</v>
      </c>
    </row>
    <row r="64" s="9" customFormat="true" ht="19" hidden="false" customHeight="true" outlineLevel="0" collapsed="false">
      <c r="A64" s="5" t="n">
        <v>62</v>
      </c>
      <c r="B64" s="6" t="s">
        <v>261</v>
      </c>
      <c r="C64" s="7" t="s">
        <v>262</v>
      </c>
      <c r="D64" s="7" t="s">
        <v>17</v>
      </c>
      <c r="E64" s="7" t="s">
        <v>263</v>
      </c>
      <c r="F64" s="7" t="s">
        <v>264</v>
      </c>
      <c r="G64" s="6" t="n">
        <v>1</v>
      </c>
      <c r="H64" s="5" t="s">
        <v>30</v>
      </c>
      <c r="I64" s="6" t="n">
        <v>51</v>
      </c>
      <c r="J64" s="6" t="n">
        <v>62.42</v>
      </c>
      <c r="K64" s="6" t="n">
        <v>64</v>
      </c>
      <c r="L64" s="6" t="n">
        <v>59.468</v>
      </c>
      <c r="M64" s="6" t="n">
        <v>3</v>
      </c>
      <c r="N64" s="7" t="s">
        <v>265</v>
      </c>
    </row>
    <row r="65" s="9" customFormat="true" ht="19" hidden="false" customHeight="true" outlineLevel="0" collapsed="false">
      <c r="A65" s="5" t="n">
        <v>63</v>
      </c>
      <c r="B65" s="6" t="s">
        <v>266</v>
      </c>
      <c r="C65" s="7" t="s">
        <v>267</v>
      </c>
      <c r="D65" s="7" t="s">
        <v>17</v>
      </c>
      <c r="E65" s="7" t="s">
        <v>263</v>
      </c>
      <c r="F65" s="7" t="s">
        <v>268</v>
      </c>
      <c r="G65" s="6" t="n">
        <v>2</v>
      </c>
      <c r="H65" s="5" t="s">
        <v>30</v>
      </c>
      <c r="I65" s="6" t="n">
        <v>65</v>
      </c>
      <c r="J65" s="6" t="n">
        <v>54.91</v>
      </c>
      <c r="K65" s="6" t="n">
        <v>62</v>
      </c>
      <c r="L65" s="6" t="n">
        <v>60.064</v>
      </c>
      <c r="M65" s="6" t="n">
        <v>5</v>
      </c>
      <c r="N65" s="7" t="s">
        <v>269</v>
      </c>
    </row>
    <row r="66" s="11" customFormat="true" ht="19" hidden="false" customHeight="true" outlineLevel="0" collapsed="false">
      <c r="A66" s="5" t="n">
        <v>64</v>
      </c>
      <c r="B66" s="6" t="s">
        <v>270</v>
      </c>
      <c r="C66" s="7" t="s">
        <v>271</v>
      </c>
      <c r="D66" s="7" t="s">
        <v>17</v>
      </c>
      <c r="E66" s="7" t="s">
        <v>263</v>
      </c>
      <c r="F66" s="7" t="s">
        <v>268</v>
      </c>
      <c r="G66" s="6" t="n">
        <v>2</v>
      </c>
      <c r="H66" s="5" t="s">
        <v>30</v>
      </c>
      <c r="I66" s="6" t="n">
        <v>52.5</v>
      </c>
      <c r="J66" s="6" t="n">
        <v>52.4</v>
      </c>
      <c r="K66" s="6" t="n">
        <v>71</v>
      </c>
      <c r="L66" s="6" t="n">
        <v>58.01</v>
      </c>
      <c r="M66" s="6" t="n">
        <v>6</v>
      </c>
      <c r="N66" s="7" t="s">
        <v>272</v>
      </c>
    </row>
    <row r="67" s="11" customFormat="true" ht="19" hidden="false" customHeight="true" outlineLevel="0" collapsed="false">
      <c r="A67" s="5" t="n">
        <v>65</v>
      </c>
      <c r="B67" s="6" t="s">
        <v>273</v>
      </c>
      <c r="C67" s="7" t="s">
        <v>274</v>
      </c>
      <c r="D67" s="7" t="s">
        <v>17</v>
      </c>
      <c r="E67" s="7" t="s">
        <v>263</v>
      </c>
      <c r="F67" s="7" t="s">
        <v>275</v>
      </c>
      <c r="G67" s="6" t="n">
        <v>1</v>
      </c>
      <c r="H67" s="5" t="s">
        <v>30</v>
      </c>
      <c r="I67" s="6" t="n">
        <v>52.5</v>
      </c>
      <c r="J67" s="6" t="n">
        <v>50.18</v>
      </c>
      <c r="K67" s="6" t="n">
        <v>66</v>
      </c>
      <c r="L67" s="6" t="n">
        <v>55.622</v>
      </c>
      <c r="M67" s="6" t="n">
        <v>3</v>
      </c>
      <c r="N67" s="7" t="s">
        <v>276</v>
      </c>
    </row>
    <row r="68" s="11" customFormat="true" ht="19" hidden="false" customHeight="true" outlineLevel="0" collapsed="false">
      <c r="A68" s="5" t="n">
        <v>66</v>
      </c>
      <c r="B68" s="6" t="s">
        <v>277</v>
      </c>
      <c r="C68" s="7" t="s">
        <v>278</v>
      </c>
      <c r="D68" s="7" t="s">
        <v>17</v>
      </c>
      <c r="E68" s="7" t="s">
        <v>263</v>
      </c>
      <c r="F68" s="7" t="s">
        <v>275</v>
      </c>
      <c r="G68" s="6" t="n">
        <v>1</v>
      </c>
      <c r="H68" s="5" t="s">
        <v>30</v>
      </c>
      <c r="I68" s="6" t="n">
        <v>46</v>
      </c>
      <c r="J68" s="6" t="n">
        <v>54.24</v>
      </c>
      <c r="K68" s="6" t="n">
        <v>51</v>
      </c>
      <c r="L68" s="6" t="n">
        <v>50.796</v>
      </c>
      <c r="M68" s="6" t="n">
        <v>4</v>
      </c>
      <c r="N68" s="7" t="s">
        <v>279</v>
      </c>
    </row>
    <row r="69" s="11" customFormat="true" ht="19" hidden="false" customHeight="true" outlineLevel="0" collapsed="false">
      <c r="A69" s="5" t="n">
        <v>67</v>
      </c>
      <c r="B69" s="6" t="s">
        <v>280</v>
      </c>
      <c r="C69" s="7" t="s">
        <v>281</v>
      </c>
      <c r="D69" s="7" t="s">
        <v>42</v>
      </c>
      <c r="E69" s="7" t="s">
        <v>282</v>
      </c>
      <c r="F69" s="7" t="s">
        <v>283</v>
      </c>
      <c r="G69" s="6" t="n">
        <v>1</v>
      </c>
      <c r="H69" s="5" t="s">
        <v>30</v>
      </c>
      <c r="I69" s="6" t="n">
        <v>57.5</v>
      </c>
      <c r="J69" s="6" t="n">
        <v>46.68</v>
      </c>
      <c r="K69" s="6" t="n">
        <v>63</v>
      </c>
      <c r="L69" s="6" t="n">
        <v>54.822</v>
      </c>
      <c r="M69" s="6" t="n">
        <v>3</v>
      </c>
      <c r="N69" s="7" t="s">
        <v>284</v>
      </c>
    </row>
    <row r="70" s="11" customFormat="true" ht="19" hidden="false" customHeight="true" outlineLevel="0" collapsed="false">
      <c r="A70" s="5" t="n">
        <v>68</v>
      </c>
      <c r="B70" s="6" t="s">
        <v>285</v>
      </c>
      <c r="C70" s="7" t="s">
        <v>286</v>
      </c>
      <c r="D70" s="7" t="s">
        <v>42</v>
      </c>
      <c r="E70" s="7" t="s">
        <v>287</v>
      </c>
      <c r="F70" s="7" t="s">
        <v>288</v>
      </c>
      <c r="G70" s="6" t="n">
        <v>1</v>
      </c>
      <c r="H70" s="5" t="s">
        <v>30</v>
      </c>
      <c r="I70" s="6" t="n">
        <v>48</v>
      </c>
      <c r="J70" s="6" t="n">
        <v>49.93</v>
      </c>
      <c r="K70" s="6" t="n">
        <v>72</v>
      </c>
      <c r="L70" s="6" t="n">
        <v>55.972</v>
      </c>
      <c r="M70" s="6" t="n">
        <v>4</v>
      </c>
      <c r="N70" s="7" t="s">
        <v>179</v>
      </c>
    </row>
    <row r="71" s="11" customFormat="true" ht="19" hidden="false" customHeight="true" outlineLevel="0" collapsed="false">
      <c r="A71" s="5" t="n">
        <v>69</v>
      </c>
      <c r="B71" s="6" t="s">
        <v>289</v>
      </c>
      <c r="C71" s="7" t="s">
        <v>290</v>
      </c>
      <c r="D71" s="7" t="s">
        <v>17</v>
      </c>
      <c r="E71" s="7" t="s">
        <v>287</v>
      </c>
      <c r="F71" s="7" t="s">
        <v>291</v>
      </c>
      <c r="G71" s="6" t="n">
        <v>3</v>
      </c>
      <c r="H71" s="5" t="s">
        <v>30</v>
      </c>
      <c r="I71" s="6" t="n">
        <v>61</v>
      </c>
      <c r="J71" s="6" t="n">
        <v>61.57</v>
      </c>
      <c r="K71" s="6" t="n">
        <v>57</v>
      </c>
      <c r="L71" s="6" t="n">
        <v>60.028</v>
      </c>
      <c r="M71" s="6" t="n">
        <v>7</v>
      </c>
      <c r="N71" s="7" t="s">
        <v>61</v>
      </c>
    </row>
    <row r="72" s="11" customFormat="true" ht="19" hidden="false" customHeight="true" outlineLevel="0" collapsed="false">
      <c r="A72" s="5" t="n">
        <v>70</v>
      </c>
      <c r="B72" s="6" t="s">
        <v>292</v>
      </c>
      <c r="C72" s="7" t="s">
        <v>293</v>
      </c>
      <c r="D72" s="7" t="s">
        <v>17</v>
      </c>
      <c r="E72" s="7" t="s">
        <v>287</v>
      </c>
      <c r="F72" s="7" t="s">
        <v>291</v>
      </c>
      <c r="G72" s="6" t="n">
        <v>3</v>
      </c>
      <c r="H72" s="5" t="s">
        <v>30</v>
      </c>
      <c r="I72" s="6" t="n">
        <v>53</v>
      </c>
      <c r="J72" s="6" t="n">
        <v>57.52</v>
      </c>
      <c r="K72" s="6" t="n">
        <v>66</v>
      </c>
      <c r="L72" s="6" t="n">
        <v>58.708</v>
      </c>
      <c r="M72" s="6" t="n">
        <v>8</v>
      </c>
      <c r="N72" s="7" t="s">
        <v>217</v>
      </c>
    </row>
    <row r="73" s="11" customFormat="true" ht="19" hidden="false" customHeight="true" outlineLevel="0" collapsed="false">
      <c r="A73" s="5" t="n">
        <v>71</v>
      </c>
      <c r="B73" s="6" t="s">
        <v>294</v>
      </c>
      <c r="C73" s="7" t="s">
        <v>295</v>
      </c>
      <c r="D73" s="7" t="s">
        <v>17</v>
      </c>
      <c r="E73" s="7" t="s">
        <v>296</v>
      </c>
      <c r="F73" s="7" t="s">
        <v>297</v>
      </c>
      <c r="G73" s="6" t="n">
        <v>1</v>
      </c>
      <c r="H73" s="5" t="s">
        <v>30</v>
      </c>
      <c r="I73" s="6" t="n">
        <v>60</v>
      </c>
      <c r="J73" s="6" t="n">
        <v>62.29</v>
      </c>
      <c r="K73" s="6" t="n">
        <v>58</v>
      </c>
      <c r="L73" s="6" t="n">
        <v>60.316</v>
      </c>
      <c r="M73" s="6" t="n">
        <v>3</v>
      </c>
      <c r="N73" s="7" t="s">
        <v>179</v>
      </c>
    </row>
    <row r="74" s="11" customFormat="true" ht="19" hidden="false" customHeight="true" outlineLevel="0" collapsed="false">
      <c r="A74" s="5" t="n">
        <v>72</v>
      </c>
      <c r="B74" s="6" t="s">
        <v>298</v>
      </c>
      <c r="C74" s="7" t="s">
        <v>299</v>
      </c>
      <c r="D74" s="7" t="s">
        <v>17</v>
      </c>
      <c r="E74" s="7" t="s">
        <v>296</v>
      </c>
      <c r="F74" s="7" t="s">
        <v>300</v>
      </c>
      <c r="G74" s="6" t="n">
        <v>1</v>
      </c>
      <c r="H74" s="5" t="s">
        <v>30</v>
      </c>
      <c r="I74" s="6" t="n">
        <v>52</v>
      </c>
      <c r="J74" s="6" t="n">
        <v>57.51</v>
      </c>
      <c r="K74" s="6" t="n">
        <v>65</v>
      </c>
      <c r="L74" s="6" t="n">
        <v>58.104</v>
      </c>
      <c r="M74" s="6" t="n">
        <v>3</v>
      </c>
      <c r="N74" s="7" t="s">
        <v>269</v>
      </c>
    </row>
    <row r="75" s="11" customFormat="true" ht="19" hidden="false" customHeight="true" outlineLevel="0" collapsed="false">
      <c r="A75" s="5" t="n">
        <v>73</v>
      </c>
      <c r="B75" s="6" t="s">
        <v>301</v>
      </c>
      <c r="C75" s="7" t="s">
        <v>302</v>
      </c>
      <c r="D75" s="7" t="s">
        <v>17</v>
      </c>
      <c r="E75" s="7" t="s">
        <v>303</v>
      </c>
      <c r="F75" s="7" t="s">
        <v>304</v>
      </c>
      <c r="G75" s="6" t="n">
        <v>2</v>
      </c>
      <c r="H75" s="5" t="s">
        <v>30</v>
      </c>
      <c r="I75" s="6" t="n">
        <v>54</v>
      </c>
      <c r="J75" s="6" t="n">
        <v>49.16</v>
      </c>
      <c r="K75" s="6" t="n">
        <v>55</v>
      </c>
      <c r="L75" s="6" t="n">
        <v>52.364</v>
      </c>
      <c r="M75" s="6" t="n">
        <v>5</v>
      </c>
      <c r="N75" s="7" t="s">
        <v>265</v>
      </c>
    </row>
    <row r="76" s="11" customFormat="true" ht="19" hidden="false" customHeight="true" outlineLevel="0" collapsed="false">
      <c r="A76" s="5" t="n">
        <v>74</v>
      </c>
      <c r="B76" s="6" t="s">
        <v>305</v>
      </c>
      <c r="C76" s="7" t="s">
        <v>306</v>
      </c>
      <c r="D76" s="7" t="s">
        <v>17</v>
      </c>
      <c r="E76" s="7" t="s">
        <v>303</v>
      </c>
      <c r="F76" s="7" t="s">
        <v>304</v>
      </c>
      <c r="G76" s="6" t="n">
        <v>2</v>
      </c>
      <c r="H76" s="5" t="s">
        <v>30</v>
      </c>
      <c r="I76" s="6" t="n">
        <v>44.5</v>
      </c>
      <c r="J76" s="6" t="n">
        <v>49.93</v>
      </c>
      <c r="K76" s="6" t="n">
        <v>53</v>
      </c>
      <c r="L76" s="6" t="n">
        <v>49.222</v>
      </c>
      <c r="M76" s="6" t="n">
        <v>6</v>
      </c>
      <c r="N76" s="7" t="s">
        <v>179</v>
      </c>
    </row>
    <row r="77" s="11" customFormat="true" ht="19" hidden="false" customHeight="true" outlineLevel="0" collapsed="false">
      <c r="A77" s="5" t="n">
        <v>75</v>
      </c>
      <c r="B77" s="6" t="s">
        <v>307</v>
      </c>
      <c r="C77" s="7" t="s">
        <v>308</v>
      </c>
      <c r="D77" s="7" t="s">
        <v>17</v>
      </c>
      <c r="E77" s="7" t="s">
        <v>303</v>
      </c>
      <c r="F77" s="7" t="s">
        <v>304</v>
      </c>
      <c r="G77" s="6" t="n">
        <v>2</v>
      </c>
      <c r="H77" s="5" t="s">
        <v>30</v>
      </c>
      <c r="I77" s="6" t="n">
        <v>46</v>
      </c>
      <c r="J77" s="6" t="n">
        <v>49.15</v>
      </c>
      <c r="K77" s="6" t="n">
        <v>52</v>
      </c>
      <c r="L77" s="6" t="n">
        <v>49.06</v>
      </c>
      <c r="M77" s="6" t="n">
        <v>7</v>
      </c>
      <c r="N77" s="7" t="s">
        <v>92</v>
      </c>
    </row>
    <row r="78" s="11" customFormat="true" ht="19" hidden="false" customHeight="true" outlineLevel="0" collapsed="false">
      <c r="A78" s="5" t="n">
        <v>76</v>
      </c>
      <c r="B78" s="6" t="s">
        <v>309</v>
      </c>
      <c r="C78" s="7" t="s">
        <v>310</v>
      </c>
      <c r="D78" s="7" t="s">
        <v>17</v>
      </c>
      <c r="E78" s="7" t="s">
        <v>303</v>
      </c>
      <c r="F78" s="7" t="s">
        <v>311</v>
      </c>
      <c r="G78" s="6" t="n">
        <v>2</v>
      </c>
      <c r="H78" s="5" t="s">
        <v>30</v>
      </c>
      <c r="I78" s="6" t="n">
        <v>58</v>
      </c>
      <c r="J78" s="6" t="n">
        <v>57.49</v>
      </c>
      <c r="K78" s="6" t="n">
        <v>50</v>
      </c>
      <c r="L78" s="6" t="n">
        <v>55.396</v>
      </c>
      <c r="M78" s="6" t="n">
        <v>6</v>
      </c>
      <c r="N78" s="7" t="s">
        <v>106</v>
      </c>
    </row>
    <row r="79" s="11" customFormat="true" ht="19" hidden="false" customHeight="true" outlineLevel="0" collapsed="false">
      <c r="A79" s="5" t="n">
        <v>77</v>
      </c>
      <c r="B79" s="6" t="s">
        <v>312</v>
      </c>
      <c r="C79" s="7" t="s">
        <v>313</v>
      </c>
      <c r="D79" s="7" t="s">
        <v>17</v>
      </c>
      <c r="E79" s="7" t="s">
        <v>303</v>
      </c>
      <c r="F79" s="7" t="s">
        <v>314</v>
      </c>
      <c r="G79" s="6" t="n">
        <v>2</v>
      </c>
      <c r="H79" s="5" t="s">
        <v>30</v>
      </c>
      <c r="I79" s="6" t="n">
        <v>62.5</v>
      </c>
      <c r="J79" s="6" t="n">
        <v>47.43</v>
      </c>
      <c r="K79" s="6" t="n">
        <v>64</v>
      </c>
      <c r="L79" s="6" t="n">
        <v>56.922</v>
      </c>
      <c r="M79" s="6" t="n">
        <v>5</v>
      </c>
      <c r="N79" s="7" t="s">
        <v>61</v>
      </c>
    </row>
    <row r="80" s="11" customFormat="true" ht="19" hidden="false" customHeight="true" outlineLevel="0" collapsed="false">
      <c r="A80" s="5" t="n">
        <v>78</v>
      </c>
      <c r="B80" s="6" t="s">
        <v>315</v>
      </c>
      <c r="C80" s="7" t="s">
        <v>316</v>
      </c>
      <c r="D80" s="7" t="s">
        <v>17</v>
      </c>
      <c r="E80" s="7" t="s">
        <v>303</v>
      </c>
      <c r="F80" s="7" t="s">
        <v>317</v>
      </c>
      <c r="G80" s="6" t="n">
        <v>2</v>
      </c>
      <c r="H80" s="5" t="s">
        <v>30</v>
      </c>
      <c r="I80" s="6" t="n">
        <v>56</v>
      </c>
      <c r="J80" s="6" t="n">
        <v>62.44</v>
      </c>
      <c r="K80" s="6" t="n">
        <v>58</v>
      </c>
      <c r="L80" s="6" t="n">
        <v>59.176</v>
      </c>
      <c r="M80" s="6" t="n">
        <v>5</v>
      </c>
      <c r="N80" s="7" t="s">
        <v>318</v>
      </c>
    </row>
    <row r="81" s="11" customFormat="true" ht="19" hidden="false" customHeight="true" outlineLevel="0" collapsed="false">
      <c r="A81" s="5" t="n">
        <v>79</v>
      </c>
      <c r="B81" s="6" t="s">
        <v>319</v>
      </c>
      <c r="C81" s="7" t="s">
        <v>320</v>
      </c>
      <c r="D81" s="7" t="s">
        <v>17</v>
      </c>
      <c r="E81" s="7" t="s">
        <v>303</v>
      </c>
      <c r="F81" s="7" t="s">
        <v>321</v>
      </c>
      <c r="G81" s="6" t="n">
        <v>2</v>
      </c>
      <c r="H81" s="5" t="s">
        <v>30</v>
      </c>
      <c r="I81" s="6" t="n">
        <v>51</v>
      </c>
      <c r="J81" s="6" t="n">
        <v>53.17</v>
      </c>
      <c r="K81" s="6" t="n">
        <v>54</v>
      </c>
      <c r="L81" s="6" t="n">
        <v>52.768</v>
      </c>
      <c r="M81" s="6" t="n">
        <v>5</v>
      </c>
      <c r="N81" s="7" t="s">
        <v>269</v>
      </c>
    </row>
    <row r="82" s="11" customFormat="true" ht="19" hidden="false" customHeight="true" outlineLevel="0" collapsed="false">
      <c r="A82" s="5" t="n">
        <v>80</v>
      </c>
      <c r="B82" s="6" t="s">
        <v>322</v>
      </c>
      <c r="C82" s="7" t="s">
        <v>323</v>
      </c>
      <c r="D82" s="7" t="s">
        <v>17</v>
      </c>
      <c r="E82" s="7" t="s">
        <v>303</v>
      </c>
      <c r="F82" s="7" t="s">
        <v>324</v>
      </c>
      <c r="G82" s="6" t="n">
        <v>2</v>
      </c>
      <c r="H82" s="5" t="s">
        <v>30</v>
      </c>
      <c r="I82" s="6" t="n">
        <v>60.5</v>
      </c>
      <c r="J82" s="6" t="n">
        <v>50.85</v>
      </c>
      <c r="K82" s="6" t="n">
        <v>65</v>
      </c>
      <c r="L82" s="6" t="n">
        <v>57.99</v>
      </c>
      <c r="M82" s="6" t="n">
        <v>5</v>
      </c>
      <c r="N82" s="7" t="s">
        <v>265</v>
      </c>
    </row>
    <row r="83" s="11" customFormat="true" ht="19" hidden="false" customHeight="true" outlineLevel="0" collapsed="false">
      <c r="A83" s="5" t="n">
        <v>81</v>
      </c>
      <c r="B83" s="6" t="s">
        <v>325</v>
      </c>
      <c r="C83" s="7" t="s">
        <v>326</v>
      </c>
      <c r="D83" s="7" t="s">
        <v>17</v>
      </c>
      <c r="E83" s="7" t="s">
        <v>303</v>
      </c>
      <c r="F83" s="7" t="s">
        <v>324</v>
      </c>
      <c r="G83" s="6" t="n">
        <v>2</v>
      </c>
      <c r="H83" s="5" t="s">
        <v>30</v>
      </c>
      <c r="I83" s="6" t="n">
        <v>43.5</v>
      </c>
      <c r="J83" s="6" t="n">
        <v>65.66</v>
      </c>
      <c r="K83" s="6" t="n">
        <v>59</v>
      </c>
      <c r="L83" s="6" t="n">
        <v>57.014</v>
      </c>
      <c r="M83" s="6" t="n">
        <v>6</v>
      </c>
      <c r="N83" s="7" t="s">
        <v>327</v>
      </c>
    </row>
    <row r="84" s="11" customFormat="true" ht="19" hidden="false" customHeight="true" outlineLevel="0" collapsed="false">
      <c r="A84" s="5" t="n">
        <v>82</v>
      </c>
      <c r="B84" s="6" t="s">
        <v>328</v>
      </c>
      <c r="C84" s="7" t="s">
        <v>329</v>
      </c>
      <c r="D84" s="7" t="s">
        <v>17</v>
      </c>
      <c r="E84" s="7" t="s">
        <v>303</v>
      </c>
      <c r="F84" s="7" t="s">
        <v>324</v>
      </c>
      <c r="G84" s="6" t="n">
        <v>2</v>
      </c>
      <c r="H84" s="5" t="s">
        <v>30</v>
      </c>
      <c r="I84" s="6" t="n">
        <v>53</v>
      </c>
      <c r="J84" s="6" t="n">
        <v>50.68</v>
      </c>
      <c r="K84" s="6" t="n">
        <v>69</v>
      </c>
      <c r="L84" s="6" t="n">
        <v>56.872</v>
      </c>
      <c r="M84" s="6" t="n">
        <v>7</v>
      </c>
      <c r="N84" s="7" t="s">
        <v>106</v>
      </c>
    </row>
    <row r="85" s="11" customFormat="true" ht="19" hidden="false" customHeight="true" outlineLevel="0" collapsed="false">
      <c r="A85" s="5" t="n">
        <v>83</v>
      </c>
      <c r="B85" s="6" t="s">
        <v>330</v>
      </c>
      <c r="C85" s="7" t="s">
        <v>331</v>
      </c>
      <c r="D85" s="7" t="s">
        <v>17</v>
      </c>
      <c r="E85" s="7" t="s">
        <v>303</v>
      </c>
      <c r="F85" s="7" t="s">
        <v>332</v>
      </c>
      <c r="G85" s="6" t="n">
        <v>2</v>
      </c>
      <c r="H85" s="5" t="s">
        <v>30</v>
      </c>
      <c r="I85" s="6" t="n">
        <v>58</v>
      </c>
      <c r="J85" s="6" t="n">
        <v>45.67</v>
      </c>
      <c r="K85" s="6" t="n">
        <v>75</v>
      </c>
      <c r="L85" s="6" t="n">
        <v>58.168</v>
      </c>
      <c r="M85" s="6" t="n">
        <v>5</v>
      </c>
      <c r="N85" s="7" t="s">
        <v>179</v>
      </c>
    </row>
    <row r="86" s="11" customFormat="true" ht="19" hidden="false" customHeight="true" outlineLevel="0" collapsed="false">
      <c r="A86" s="5" t="n">
        <v>84</v>
      </c>
      <c r="B86" s="6" t="s">
        <v>333</v>
      </c>
      <c r="C86" s="7" t="s">
        <v>334</v>
      </c>
      <c r="D86" s="7" t="s">
        <v>17</v>
      </c>
      <c r="E86" s="7" t="s">
        <v>303</v>
      </c>
      <c r="F86" s="7" t="s">
        <v>332</v>
      </c>
      <c r="G86" s="6" t="n">
        <v>2</v>
      </c>
      <c r="H86" s="5" t="s">
        <v>30</v>
      </c>
      <c r="I86" s="6" t="n">
        <v>66.5</v>
      </c>
      <c r="J86" s="6" t="n">
        <v>50.04</v>
      </c>
      <c r="K86" s="6" t="n">
        <v>59</v>
      </c>
      <c r="L86" s="6" t="n">
        <v>57.666</v>
      </c>
      <c r="M86" s="6" t="n">
        <v>6</v>
      </c>
      <c r="N86" s="7" t="s">
        <v>279</v>
      </c>
    </row>
    <row r="87" s="11" customFormat="true" ht="19" hidden="false" customHeight="true" outlineLevel="0" collapsed="false">
      <c r="A87" s="5" t="n">
        <v>85</v>
      </c>
      <c r="B87" s="6" t="s">
        <v>335</v>
      </c>
      <c r="C87" s="7" t="s">
        <v>336</v>
      </c>
      <c r="D87" s="7" t="s">
        <v>17</v>
      </c>
      <c r="E87" s="7" t="s">
        <v>303</v>
      </c>
      <c r="F87" s="7" t="s">
        <v>337</v>
      </c>
      <c r="G87" s="6" t="n">
        <v>2</v>
      </c>
      <c r="H87" s="5" t="s">
        <v>30</v>
      </c>
      <c r="I87" s="6" t="n">
        <v>57.5</v>
      </c>
      <c r="J87" s="6" t="n">
        <v>57.36</v>
      </c>
      <c r="K87" s="6" t="n">
        <v>58</v>
      </c>
      <c r="L87" s="6" t="n">
        <v>57.594</v>
      </c>
      <c r="M87" s="6" t="n">
        <v>5</v>
      </c>
      <c r="N87" s="7" t="s">
        <v>61</v>
      </c>
    </row>
    <row r="88" s="11" customFormat="true" ht="19" hidden="false" customHeight="true" outlineLevel="0" collapsed="false">
      <c r="A88" s="5" t="n">
        <v>86</v>
      </c>
      <c r="B88" s="6" t="s">
        <v>338</v>
      </c>
      <c r="C88" s="7" t="s">
        <v>339</v>
      </c>
      <c r="D88" s="7" t="s">
        <v>17</v>
      </c>
      <c r="E88" s="7" t="s">
        <v>303</v>
      </c>
      <c r="F88" s="7" t="s">
        <v>340</v>
      </c>
      <c r="G88" s="6" t="n">
        <v>2</v>
      </c>
      <c r="H88" s="5" t="s">
        <v>30</v>
      </c>
      <c r="I88" s="6" t="n">
        <v>56</v>
      </c>
      <c r="J88" s="6" t="n">
        <v>52.43</v>
      </c>
      <c r="K88" s="6" t="n">
        <v>66</v>
      </c>
      <c r="L88" s="6" t="n">
        <v>57.572</v>
      </c>
      <c r="M88" s="6" t="n">
        <v>5</v>
      </c>
      <c r="N88" s="7" t="s">
        <v>341</v>
      </c>
    </row>
    <row r="89" s="11" customFormat="true" ht="19" hidden="false" customHeight="true" outlineLevel="0" collapsed="false">
      <c r="A89" s="5" t="n">
        <v>87</v>
      </c>
      <c r="B89" s="6" t="s">
        <v>342</v>
      </c>
      <c r="C89" s="7" t="s">
        <v>343</v>
      </c>
      <c r="D89" s="7" t="s">
        <v>17</v>
      </c>
      <c r="E89" s="7" t="s">
        <v>303</v>
      </c>
      <c r="F89" s="7" t="s">
        <v>340</v>
      </c>
      <c r="G89" s="6" t="n">
        <v>2</v>
      </c>
      <c r="H89" s="5" t="s">
        <v>30</v>
      </c>
      <c r="I89" s="6" t="n">
        <v>63.5</v>
      </c>
      <c r="J89" s="6" t="n">
        <v>46.78</v>
      </c>
      <c r="K89" s="6" t="n">
        <v>65</v>
      </c>
      <c r="L89" s="6" t="n">
        <v>57.262</v>
      </c>
      <c r="M89" s="6" t="n">
        <v>6</v>
      </c>
      <c r="N89" s="7" t="s">
        <v>161</v>
      </c>
    </row>
    <row r="90" s="11" customFormat="true" ht="19" hidden="false" customHeight="true" outlineLevel="0" collapsed="false">
      <c r="A90" s="5" t="n">
        <v>88</v>
      </c>
      <c r="B90" s="6" t="s">
        <v>344</v>
      </c>
      <c r="C90" s="7" t="s">
        <v>345</v>
      </c>
      <c r="D90" s="7" t="s">
        <v>17</v>
      </c>
      <c r="E90" s="7" t="s">
        <v>346</v>
      </c>
      <c r="F90" s="7" t="s">
        <v>347</v>
      </c>
      <c r="G90" s="6" t="n">
        <v>2</v>
      </c>
      <c r="H90" s="5" t="s">
        <v>30</v>
      </c>
      <c r="I90" s="6" t="n">
        <v>64</v>
      </c>
      <c r="J90" s="6" t="n">
        <v>50.02</v>
      </c>
      <c r="K90" s="6" t="n">
        <v>61</v>
      </c>
      <c r="L90" s="6" t="n">
        <v>57.508</v>
      </c>
      <c r="M90" s="6" t="n">
        <v>5</v>
      </c>
      <c r="N90" s="7" t="s">
        <v>265</v>
      </c>
    </row>
    <row r="91" s="11" customFormat="true" ht="19" hidden="false" customHeight="true" outlineLevel="0" collapsed="false">
      <c r="A91" s="5" t="n">
        <v>89</v>
      </c>
      <c r="B91" s="6" t="s">
        <v>348</v>
      </c>
      <c r="C91" s="7" t="s">
        <v>349</v>
      </c>
      <c r="D91" s="7" t="s">
        <v>17</v>
      </c>
      <c r="E91" s="7" t="s">
        <v>346</v>
      </c>
      <c r="F91" s="7" t="s">
        <v>350</v>
      </c>
      <c r="G91" s="6" t="n">
        <v>1</v>
      </c>
      <c r="H91" s="5" t="s">
        <v>30</v>
      </c>
      <c r="I91" s="6" t="n">
        <v>63.5</v>
      </c>
      <c r="J91" s="6" t="n">
        <v>54.23</v>
      </c>
      <c r="K91" s="6" t="n">
        <v>54</v>
      </c>
      <c r="L91" s="6" t="n">
        <v>56.942</v>
      </c>
      <c r="M91" s="6" t="n">
        <v>3</v>
      </c>
      <c r="N91" s="7" t="s">
        <v>351</v>
      </c>
    </row>
    <row r="92" s="11" customFormat="true" ht="19" hidden="false" customHeight="true" outlineLevel="0" collapsed="false">
      <c r="A92" s="5" t="n">
        <v>90</v>
      </c>
      <c r="B92" s="6" t="s">
        <v>352</v>
      </c>
      <c r="C92" s="7" t="s">
        <v>353</v>
      </c>
      <c r="D92" s="7" t="s">
        <v>17</v>
      </c>
      <c r="E92" s="7" t="s">
        <v>346</v>
      </c>
      <c r="F92" s="7" t="s">
        <v>350</v>
      </c>
      <c r="G92" s="6" t="n">
        <v>1</v>
      </c>
      <c r="H92" s="5" t="s">
        <v>30</v>
      </c>
      <c r="I92" s="6" t="n">
        <v>59</v>
      </c>
      <c r="J92" s="6" t="n">
        <v>46.55</v>
      </c>
      <c r="K92" s="6" t="n">
        <v>65</v>
      </c>
      <c r="L92" s="6" t="n">
        <v>55.82</v>
      </c>
      <c r="M92" s="6" t="n">
        <v>4</v>
      </c>
      <c r="N92" s="7" t="s">
        <v>236</v>
      </c>
    </row>
    <row r="93" s="11" customFormat="true" ht="19" hidden="false" customHeight="true" outlineLevel="0" collapsed="false">
      <c r="A93" s="5" t="n">
        <v>91</v>
      </c>
      <c r="B93" s="6" t="s">
        <v>354</v>
      </c>
      <c r="C93" s="7" t="s">
        <v>355</v>
      </c>
      <c r="D93" s="7" t="s">
        <v>17</v>
      </c>
      <c r="E93" s="7" t="s">
        <v>346</v>
      </c>
      <c r="F93" s="7" t="s">
        <v>356</v>
      </c>
      <c r="G93" s="6" t="n">
        <v>1</v>
      </c>
      <c r="H93" s="5" t="s">
        <v>30</v>
      </c>
      <c r="I93" s="6" t="n">
        <v>61</v>
      </c>
      <c r="J93" s="6" t="n">
        <v>50.78</v>
      </c>
      <c r="K93" s="6" t="n">
        <v>63</v>
      </c>
      <c r="L93" s="6" t="n">
        <v>57.512</v>
      </c>
      <c r="M93" s="6" t="n">
        <v>3</v>
      </c>
      <c r="N93" s="7" t="s">
        <v>269</v>
      </c>
    </row>
    <row r="94" s="11" customFormat="true" ht="19" hidden="false" customHeight="true" outlineLevel="0" collapsed="false">
      <c r="A94" s="5" t="n">
        <v>92</v>
      </c>
      <c r="B94" s="6" t="s">
        <v>357</v>
      </c>
      <c r="C94" s="7" t="s">
        <v>358</v>
      </c>
      <c r="D94" s="7" t="s">
        <v>17</v>
      </c>
      <c r="E94" s="7" t="s">
        <v>346</v>
      </c>
      <c r="F94" s="7" t="s">
        <v>356</v>
      </c>
      <c r="G94" s="6" t="n">
        <v>1</v>
      </c>
      <c r="H94" s="5" t="s">
        <v>30</v>
      </c>
      <c r="I94" s="6" t="n">
        <v>65</v>
      </c>
      <c r="J94" s="6" t="n">
        <v>49.12</v>
      </c>
      <c r="K94" s="6" t="n">
        <v>61</v>
      </c>
      <c r="L94" s="6" t="n">
        <v>57.448</v>
      </c>
      <c r="M94" s="6" t="n">
        <v>4</v>
      </c>
      <c r="N94" s="7" t="s">
        <v>179</v>
      </c>
    </row>
    <row r="95" s="11" customFormat="true" ht="19" hidden="false" customHeight="true" outlineLevel="0" collapsed="false">
      <c r="A95" s="5" t="n">
        <v>93</v>
      </c>
      <c r="B95" s="6" t="s">
        <v>359</v>
      </c>
      <c r="C95" s="7" t="s">
        <v>360</v>
      </c>
      <c r="D95" s="7" t="s">
        <v>17</v>
      </c>
      <c r="E95" s="7" t="s">
        <v>346</v>
      </c>
      <c r="F95" s="7" t="s">
        <v>361</v>
      </c>
      <c r="G95" s="6" t="n">
        <v>1</v>
      </c>
      <c r="H95" s="5" t="s">
        <v>30</v>
      </c>
      <c r="I95" s="6" t="n">
        <v>54</v>
      </c>
      <c r="J95" s="6" t="n">
        <v>55.77</v>
      </c>
      <c r="K95" s="6" t="n">
        <v>66</v>
      </c>
      <c r="L95" s="6" t="n">
        <v>58.308</v>
      </c>
      <c r="M95" s="6" t="n">
        <v>3</v>
      </c>
      <c r="N95" s="7" t="s">
        <v>362</v>
      </c>
    </row>
    <row r="96" s="11" customFormat="true" ht="19" hidden="false" customHeight="true" outlineLevel="0" collapsed="false">
      <c r="A96" s="5" t="n">
        <v>94</v>
      </c>
      <c r="B96" s="6" t="s">
        <v>363</v>
      </c>
      <c r="C96" s="7" t="s">
        <v>364</v>
      </c>
      <c r="D96" s="7" t="s">
        <v>17</v>
      </c>
      <c r="E96" s="7" t="s">
        <v>346</v>
      </c>
      <c r="F96" s="7" t="s">
        <v>365</v>
      </c>
      <c r="G96" s="6" t="n">
        <v>1</v>
      </c>
      <c r="H96" s="5" t="s">
        <v>30</v>
      </c>
      <c r="I96" s="6" t="n">
        <v>60</v>
      </c>
      <c r="J96" s="6" t="n">
        <v>64.91</v>
      </c>
      <c r="K96" s="6" t="n">
        <v>58</v>
      </c>
      <c r="L96" s="6" t="n">
        <v>61.364</v>
      </c>
      <c r="M96" s="6" t="n">
        <v>3</v>
      </c>
      <c r="N96" s="7" t="s">
        <v>224</v>
      </c>
    </row>
    <row r="97" s="11" customFormat="true" ht="19" hidden="false" customHeight="true" outlineLevel="0" collapsed="false">
      <c r="A97" s="5" t="n">
        <v>95</v>
      </c>
      <c r="B97" s="6" t="s">
        <v>366</v>
      </c>
      <c r="C97" s="7" t="s">
        <v>367</v>
      </c>
      <c r="D97" s="7" t="s">
        <v>17</v>
      </c>
      <c r="E97" s="7" t="s">
        <v>346</v>
      </c>
      <c r="F97" s="7" t="s">
        <v>368</v>
      </c>
      <c r="G97" s="6" t="n">
        <v>1</v>
      </c>
      <c r="H97" s="5" t="s">
        <v>30</v>
      </c>
      <c r="I97" s="6" t="n">
        <v>58.5</v>
      </c>
      <c r="J97" s="6" t="n">
        <v>58.32</v>
      </c>
      <c r="K97" s="6" t="n">
        <v>53</v>
      </c>
      <c r="L97" s="6" t="n">
        <v>56.778</v>
      </c>
      <c r="M97" s="6" t="n">
        <v>3</v>
      </c>
      <c r="N97" s="7" t="s">
        <v>236</v>
      </c>
    </row>
    <row r="98" s="11" customFormat="true" ht="19" hidden="false" customHeight="true" outlineLevel="0" collapsed="false">
      <c r="A98" s="5" t="n">
        <v>96</v>
      </c>
      <c r="B98" s="6" t="s">
        <v>369</v>
      </c>
      <c r="C98" s="7" t="s">
        <v>370</v>
      </c>
      <c r="D98" s="7" t="s">
        <v>17</v>
      </c>
      <c r="E98" s="7" t="s">
        <v>346</v>
      </c>
      <c r="F98" s="7" t="s">
        <v>371</v>
      </c>
      <c r="G98" s="6" t="n">
        <v>1</v>
      </c>
      <c r="H98" s="5" t="s">
        <v>30</v>
      </c>
      <c r="I98" s="6" t="n">
        <v>51.5</v>
      </c>
      <c r="J98" s="6" t="n">
        <v>50.03</v>
      </c>
      <c r="K98" s="6" t="n">
        <v>63</v>
      </c>
      <c r="L98" s="6" t="n">
        <v>54.362</v>
      </c>
      <c r="M98" s="6" t="n">
        <v>3</v>
      </c>
      <c r="N98" s="7" t="s">
        <v>195</v>
      </c>
    </row>
    <row r="99" s="11" customFormat="true" ht="19" hidden="false" customHeight="true" outlineLevel="0" collapsed="false">
      <c r="A99" s="5" t="n">
        <v>97</v>
      </c>
      <c r="B99" s="6" t="s">
        <v>372</v>
      </c>
      <c r="C99" s="7" t="s">
        <v>373</v>
      </c>
      <c r="D99" s="7" t="s">
        <v>17</v>
      </c>
      <c r="E99" s="7" t="s">
        <v>346</v>
      </c>
      <c r="F99" s="7" t="s">
        <v>374</v>
      </c>
      <c r="G99" s="6" t="n">
        <v>1</v>
      </c>
      <c r="H99" s="5" t="s">
        <v>30</v>
      </c>
      <c r="I99" s="6" t="n">
        <v>53.5</v>
      </c>
      <c r="J99" s="6" t="n">
        <v>51.75</v>
      </c>
      <c r="K99" s="6" t="n">
        <v>65</v>
      </c>
      <c r="L99" s="6" t="n">
        <v>56.25</v>
      </c>
      <c r="M99" s="6" t="n">
        <v>3</v>
      </c>
      <c r="N99" s="7" t="s">
        <v>207</v>
      </c>
    </row>
    <row r="100" s="11" customFormat="true" ht="19" hidden="false" customHeight="true" outlineLevel="0" collapsed="false">
      <c r="A100" s="5" t="n">
        <v>98</v>
      </c>
      <c r="B100" s="6" t="s">
        <v>375</v>
      </c>
      <c r="C100" s="7" t="s">
        <v>376</v>
      </c>
      <c r="D100" s="7" t="s">
        <v>17</v>
      </c>
      <c r="E100" s="7" t="s">
        <v>346</v>
      </c>
      <c r="F100" s="7" t="s">
        <v>377</v>
      </c>
      <c r="G100" s="6" t="n">
        <v>1</v>
      </c>
      <c r="H100" s="5" t="s">
        <v>30</v>
      </c>
      <c r="I100" s="6" t="n">
        <v>64</v>
      </c>
      <c r="J100" s="6" t="n">
        <v>45.04</v>
      </c>
      <c r="K100" s="6" t="n">
        <v>52</v>
      </c>
      <c r="L100" s="6" t="n">
        <v>52.816</v>
      </c>
      <c r="M100" s="6" t="n">
        <v>3</v>
      </c>
      <c r="N100" s="7" t="s">
        <v>161</v>
      </c>
    </row>
    <row r="101" s="11" customFormat="true" ht="19" hidden="false" customHeight="true" outlineLevel="0" collapsed="false">
      <c r="A101" s="5" t="n">
        <v>99</v>
      </c>
      <c r="B101" s="6" t="s">
        <v>378</v>
      </c>
      <c r="C101" s="7" t="s">
        <v>379</v>
      </c>
      <c r="D101" s="12" t="s">
        <v>17</v>
      </c>
      <c r="E101" s="7" t="s">
        <v>303</v>
      </c>
      <c r="F101" s="7" t="s">
        <v>311</v>
      </c>
      <c r="G101" s="6" t="n">
        <v>2</v>
      </c>
      <c r="H101" s="5" t="s">
        <v>30</v>
      </c>
      <c r="I101" s="6" t="n">
        <v>55.5</v>
      </c>
      <c r="J101" s="6" t="n">
        <v>50.25</v>
      </c>
      <c r="K101" s="6" t="n">
        <v>62</v>
      </c>
      <c r="L101" s="6" t="n">
        <v>55.35</v>
      </c>
      <c r="M101" s="13" t="n">
        <v>7</v>
      </c>
      <c r="N101" s="7" t="s">
        <v>69</v>
      </c>
    </row>
    <row r="102" s="9" customFormat="true" ht="19" hidden="false" customHeight="true" outlineLevel="0" collapsed="false">
      <c r="A102" s="5" t="n">
        <v>100</v>
      </c>
      <c r="B102" s="5" t="s">
        <v>380</v>
      </c>
      <c r="C102" s="3" t="s">
        <v>381</v>
      </c>
      <c r="D102" s="3" t="s">
        <v>17</v>
      </c>
      <c r="E102" s="3" t="s">
        <v>382</v>
      </c>
      <c r="F102" s="3" t="s">
        <v>383</v>
      </c>
      <c r="G102" s="5" t="n">
        <v>1</v>
      </c>
      <c r="H102" s="5" t="s">
        <v>30</v>
      </c>
      <c r="I102" s="5" t="n">
        <v>54.5</v>
      </c>
      <c r="J102" s="5" t="n">
        <v>59.94</v>
      </c>
      <c r="K102" s="5" t="n">
        <v>62</v>
      </c>
      <c r="L102" s="5" t="n">
        <v>58.926</v>
      </c>
      <c r="M102" s="5" t="n">
        <v>4</v>
      </c>
      <c r="N102" s="3" t="s">
        <v>384</v>
      </c>
    </row>
    <row r="103" s="9" customFormat="true" ht="19" hidden="false" customHeight="true" outlineLevel="0" collapsed="false">
      <c r="A103" s="5" t="n">
        <v>101</v>
      </c>
      <c r="B103" s="14" t="s">
        <v>385</v>
      </c>
      <c r="C103" s="10" t="s">
        <v>386</v>
      </c>
      <c r="D103" s="10" t="s">
        <v>17</v>
      </c>
      <c r="E103" s="3" t="s">
        <v>382</v>
      </c>
      <c r="F103" s="10" t="s">
        <v>387</v>
      </c>
      <c r="G103" s="5" t="n">
        <v>6</v>
      </c>
      <c r="H103" s="5" t="s">
        <v>30</v>
      </c>
      <c r="I103" s="14" t="n">
        <v>45.5</v>
      </c>
      <c r="J103" s="14" t="n">
        <v>62.5</v>
      </c>
      <c r="K103" s="14" t="n">
        <v>70</v>
      </c>
      <c r="L103" s="14" t="n">
        <v>59.65</v>
      </c>
      <c r="M103" s="14" t="n">
        <v>13</v>
      </c>
      <c r="N103" s="3" t="s">
        <v>88</v>
      </c>
    </row>
    <row r="104" s="9" customFormat="true" ht="19" hidden="false" customHeight="true" outlineLevel="0" collapsed="false">
      <c r="A104" s="5" t="n">
        <v>102</v>
      </c>
      <c r="B104" s="14" t="s">
        <v>388</v>
      </c>
      <c r="C104" s="10" t="s">
        <v>389</v>
      </c>
      <c r="D104" s="10" t="s">
        <v>17</v>
      </c>
      <c r="E104" s="3" t="s">
        <v>382</v>
      </c>
      <c r="F104" s="15" t="s">
        <v>390</v>
      </c>
      <c r="G104" s="16" t="s">
        <v>391</v>
      </c>
      <c r="H104" s="16" t="s">
        <v>30</v>
      </c>
      <c r="I104" s="14" t="n">
        <v>66.5</v>
      </c>
      <c r="J104" s="14" t="n">
        <v>59.14</v>
      </c>
      <c r="K104" s="14" t="n">
        <v>59</v>
      </c>
      <c r="L104" s="14" t="n">
        <v>61.306</v>
      </c>
      <c r="M104" s="14" t="n">
        <v>9</v>
      </c>
      <c r="N104" s="3" t="s">
        <v>392</v>
      </c>
    </row>
    <row r="105" s="9" customFormat="true" ht="19" hidden="false" customHeight="true" outlineLevel="0" collapsed="false">
      <c r="A105" s="5" t="n">
        <v>103</v>
      </c>
      <c r="B105" s="14" t="s">
        <v>393</v>
      </c>
      <c r="C105" s="10" t="s">
        <v>394</v>
      </c>
      <c r="D105" s="10" t="s">
        <v>17</v>
      </c>
      <c r="E105" s="3" t="s">
        <v>382</v>
      </c>
      <c r="F105" s="17" t="s">
        <v>395</v>
      </c>
      <c r="G105" s="5" t="s">
        <v>216</v>
      </c>
      <c r="H105" s="5" t="s">
        <v>30</v>
      </c>
      <c r="I105" s="14" t="n">
        <v>56.5</v>
      </c>
      <c r="J105" s="14" t="n">
        <v>62.54</v>
      </c>
      <c r="K105" s="14" t="n">
        <v>60</v>
      </c>
      <c r="L105" s="14" t="n">
        <v>59.966</v>
      </c>
      <c r="M105" s="14" t="n">
        <v>5</v>
      </c>
      <c r="N105" s="3" t="s">
        <v>396</v>
      </c>
    </row>
    <row r="106" s="9" customFormat="true" ht="19" hidden="false" customHeight="true" outlineLevel="0" collapsed="false">
      <c r="A106" s="5" t="n">
        <v>104</v>
      </c>
      <c r="B106" s="14" t="s">
        <v>397</v>
      </c>
      <c r="C106" s="10" t="s">
        <v>398</v>
      </c>
      <c r="D106" s="10" t="s">
        <v>17</v>
      </c>
      <c r="E106" s="3" t="s">
        <v>382</v>
      </c>
      <c r="F106" s="17" t="s">
        <v>399</v>
      </c>
      <c r="G106" s="5" t="s">
        <v>20</v>
      </c>
      <c r="H106" s="5" t="s">
        <v>30</v>
      </c>
      <c r="I106" s="14" t="n">
        <v>66</v>
      </c>
      <c r="J106" s="14" t="n">
        <v>58.36</v>
      </c>
      <c r="K106" s="14" t="n">
        <v>66</v>
      </c>
      <c r="L106" s="14" t="n">
        <v>62.944</v>
      </c>
      <c r="M106" s="14" t="n">
        <v>3</v>
      </c>
      <c r="N106" s="3" t="s">
        <v>284</v>
      </c>
    </row>
    <row r="107" s="9" customFormat="true" ht="19" hidden="false" customHeight="true" outlineLevel="0" collapsed="false">
      <c r="A107" s="5" t="n">
        <v>105</v>
      </c>
      <c r="B107" s="14" t="s">
        <v>400</v>
      </c>
      <c r="C107" s="15" t="s">
        <v>401</v>
      </c>
      <c r="D107" s="10" t="s">
        <v>42</v>
      </c>
      <c r="E107" s="3" t="s">
        <v>382</v>
      </c>
      <c r="F107" s="17" t="s">
        <v>402</v>
      </c>
      <c r="G107" s="5" t="s">
        <v>216</v>
      </c>
      <c r="H107" s="5" t="s">
        <v>30</v>
      </c>
      <c r="I107" s="14" t="n">
        <v>59.5</v>
      </c>
      <c r="J107" s="14" t="n">
        <v>49.01</v>
      </c>
      <c r="K107" s="14" t="n">
        <v>54</v>
      </c>
      <c r="L107" s="14" t="n">
        <v>53.654</v>
      </c>
      <c r="M107" s="14" t="n">
        <v>7</v>
      </c>
      <c r="N107" s="10" t="s">
        <v>403</v>
      </c>
    </row>
    <row r="108" s="9" customFormat="true" ht="19" hidden="false" customHeight="true" outlineLevel="0" collapsed="false">
      <c r="A108" s="5" t="n">
        <v>106</v>
      </c>
      <c r="B108" s="14" t="s">
        <v>404</v>
      </c>
      <c r="C108" s="10" t="s">
        <v>405</v>
      </c>
      <c r="D108" s="10" t="s">
        <v>17</v>
      </c>
      <c r="E108" s="3" t="s">
        <v>406</v>
      </c>
      <c r="F108" s="17" t="s">
        <v>235</v>
      </c>
      <c r="G108" s="5" t="s">
        <v>20</v>
      </c>
      <c r="H108" s="5" t="s">
        <v>30</v>
      </c>
      <c r="I108" s="14" t="n">
        <v>46.5</v>
      </c>
      <c r="J108" s="14" t="n">
        <v>49.97</v>
      </c>
      <c r="K108" s="14" t="n">
        <v>52</v>
      </c>
      <c r="L108" s="14" t="n">
        <v>49.538</v>
      </c>
      <c r="M108" s="14" t="n">
        <v>3</v>
      </c>
      <c r="N108" s="3" t="s">
        <v>127</v>
      </c>
    </row>
    <row r="109" s="9" customFormat="true" ht="19" hidden="false" customHeight="true" outlineLevel="0" collapsed="false">
      <c r="A109" s="5" t="n">
        <v>107</v>
      </c>
      <c r="B109" s="14" t="s">
        <v>407</v>
      </c>
      <c r="C109" s="10" t="s">
        <v>408</v>
      </c>
      <c r="D109" s="10" t="s">
        <v>42</v>
      </c>
      <c r="E109" s="3" t="s">
        <v>406</v>
      </c>
      <c r="F109" s="17" t="s">
        <v>288</v>
      </c>
      <c r="G109" s="5" t="s">
        <v>20</v>
      </c>
      <c r="H109" s="5" t="s">
        <v>30</v>
      </c>
      <c r="I109" s="14" t="n">
        <v>65</v>
      </c>
      <c r="J109" s="14" t="n">
        <v>49.82</v>
      </c>
      <c r="K109" s="14" t="n">
        <v>62</v>
      </c>
      <c r="L109" s="14" t="n">
        <v>58.028</v>
      </c>
      <c r="M109" s="14" t="n">
        <v>3</v>
      </c>
      <c r="N109" s="3" t="s">
        <v>409</v>
      </c>
    </row>
    <row r="110" s="9" customFormat="true" ht="19" hidden="false" customHeight="true" outlineLevel="0" collapsed="false">
      <c r="A110" s="5" t="n">
        <v>108</v>
      </c>
      <c r="B110" s="14" t="s">
        <v>410</v>
      </c>
      <c r="C110" s="10" t="s">
        <v>411</v>
      </c>
      <c r="D110" s="10" t="s">
        <v>17</v>
      </c>
      <c r="E110" s="3" t="s">
        <v>406</v>
      </c>
      <c r="F110" s="17" t="s">
        <v>297</v>
      </c>
      <c r="G110" s="5" t="s">
        <v>20</v>
      </c>
      <c r="H110" s="5" t="s">
        <v>30</v>
      </c>
      <c r="I110" s="14" t="n">
        <v>54.5</v>
      </c>
      <c r="J110" s="14" t="n">
        <v>55.12</v>
      </c>
      <c r="K110" s="14" t="n">
        <v>63</v>
      </c>
      <c r="L110" s="14" t="n">
        <v>57.298</v>
      </c>
      <c r="M110" s="14" t="n">
        <v>3</v>
      </c>
      <c r="N110" s="3" t="s">
        <v>412</v>
      </c>
    </row>
    <row r="111" s="9" customFormat="true" ht="19" hidden="false" customHeight="true" outlineLevel="0" collapsed="false">
      <c r="A111" s="5" t="n">
        <v>109</v>
      </c>
      <c r="B111" s="14" t="s">
        <v>413</v>
      </c>
      <c r="C111" s="10" t="s">
        <v>414</v>
      </c>
      <c r="D111" s="10" t="s">
        <v>17</v>
      </c>
      <c r="E111" s="3" t="s">
        <v>415</v>
      </c>
      <c r="F111" s="17" t="s">
        <v>416</v>
      </c>
      <c r="G111" s="5" t="s">
        <v>20</v>
      </c>
      <c r="H111" s="5" t="s">
        <v>30</v>
      </c>
      <c r="I111" s="14" t="n">
        <v>58.5</v>
      </c>
      <c r="J111" s="14" t="n">
        <v>45.82</v>
      </c>
      <c r="K111" s="14" t="n">
        <v>50</v>
      </c>
      <c r="L111" s="14" t="n">
        <v>50.878</v>
      </c>
      <c r="M111" s="14" t="n">
        <v>3</v>
      </c>
      <c r="N111" s="3" t="s">
        <v>417</v>
      </c>
    </row>
    <row r="112" s="9" customFormat="true" ht="19" hidden="false" customHeight="true" outlineLevel="0" collapsed="false">
      <c r="A112" s="5" t="n">
        <v>110</v>
      </c>
      <c r="B112" s="14" t="s">
        <v>418</v>
      </c>
      <c r="C112" s="10" t="s">
        <v>419</v>
      </c>
      <c r="D112" s="10" t="s">
        <v>17</v>
      </c>
      <c r="E112" s="3" t="s">
        <v>420</v>
      </c>
      <c r="F112" s="17" t="s">
        <v>421</v>
      </c>
      <c r="G112" s="5" t="s">
        <v>20</v>
      </c>
      <c r="H112" s="5" t="s">
        <v>30</v>
      </c>
      <c r="I112" s="14" t="n">
        <v>52.5</v>
      </c>
      <c r="J112" s="14" t="n">
        <v>43.3</v>
      </c>
      <c r="K112" s="14" t="n">
        <v>55</v>
      </c>
      <c r="L112" s="14" t="n">
        <v>49.57</v>
      </c>
      <c r="M112" s="14" t="n">
        <v>3</v>
      </c>
      <c r="N112" s="3" t="s">
        <v>260</v>
      </c>
    </row>
    <row r="113" s="9" customFormat="true" ht="19" hidden="false" customHeight="true" outlineLevel="0" collapsed="false">
      <c r="A113" s="5" t="n">
        <v>111</v>
      </c>
      <c r="B113" s="14" t="s">
        <v>422</v>
      </c>
      <c r="C113" s="10" t="s">
        <v>423</v>
      </c>
      <c r="D113" s="10" t="s">
        <v>17</v>
      </c>
      <c r="E113" s="10" t="s">
        <v>420</v>
      </c>
      <c r="F113" s="15" t="s">
        <v>297</v>
      </c>
      <c r="G113" s="14" t="s">
        <v>20</v>
      </c>
      <c r="H113" s="14" t="s">
        <v>30</v>
      </c>
      <c r="I113" s="14" t="n">
        <v>60.5</v>
      </c>
      <c r="J113" s="14" t="n">
        <v>63.36</v>
      </c>
      <c r="K113" s="14" t="n">
        <v>63</v>
      </c>
      <c r="L113" s="14" t="n">
        <v>62.394</v>
      </c>
      <c r="M113" s="14" t="n">
        <v>3</v>
      </c>
      <c r="N113" s="3" t="s">
        <v>424</v>
      </c>
    </row>
    <row r="114" s="9" customFormat="true" ht="19" hidden="false" customHeight="true" outlineLevel="0" collapsed="false">
      <c r="A114" s="5" t="n">
        <v>112</v>
      </c>
      <c r="B114" s="14" t="s">
        <v>425</v>
      </c>
      <c r="C114" s="10" t="s">
        <v>426</v>
      </c>
      <c r="D114" s="10" t="s">
        <v>17</v>
      </c>
      <c r="E114" s="10" t="s">
        <v>427</v>
      </c>
      <c r="F114" s="15" t="s">
        <v>416</v>
      </c>
      <c r="G114" s="14" t="s">
        <v>20</v>
      </c>
      <c r="H114" s="14" t="s">
        <v>30</v>
      </c>
      <c r="I114" s="14" t="n">
        <v>58</v>
      </c>
      <c r="J114" s="14" t="n">
        <v>58.11</v>
      </c>
      <c r="K114" s="14" t="n">
        <v>51</v>
      </c>
      <c r="L114" s="14" t="n">
        <v>55.944</v>
      </c>
      <c r="M114" s="14" t="n">
        <v>3</v>
      </c>
      <c r="N114" s="3" t="s">
        <v>428</v>
      </c>
    </row>
    <row r="115" s="11" customFormat="true" ht="19" hidden="false" customHeight="true" outlineLevel="0" collapsed="false">
      <c r="A115" s="5" t="n">
        <v>113</v>
      </c>
      <c r="B115" s="14" t="s">
        <v>429</v>
      </c>
      <c r="C115" s="10" t="s">
        <v>430</v>
      </c>
      <c r="D115" s="10" t="s">
        <v>17</v>
      </c>
      <c r="E115" s="3" t="s">
        <v>427</v>
      </c>
      <c r="F115" s="17" t="s">
        <v>431</v>
      </c>
      <c r="G115" s="5" t="s">
        <v>216</v>
      </c>
      <c r="H115" s="5" t="s">
        <v>30</v>
      </c>
      <c r="I115" s="14" t="n">
        <v>59.5</v>
      </c>
      <c r="J115" s="14" t="n">
        <v>61.63</v>
      </c>
      <c r="K115" s="14" t="n">
        <v>60</v>
      </c>
      <c r="L115" s="14" t="n">
        <v>60.502</v>
      </c>
      <c r="M115" s="14" t="n">
        <v>5</v>
      </c>
      <c r="N115" s="3" t="s">
        <v>432</v>
      </c>
    </row>
    <row r="116" s="11" customFormat="true" ht="19" hidden="false" customHeight="true" outlineLevel="0" collapsed="false">
      <c r="A116" s="5" t="n">
        <v>114</v>
      </c>
      <c r="B116" s="14" t="s">
        <v>433</v>
      </c>
      <c r="C116" s="10" t="s">
        <v>434</v>
      </c>
      <c r="D116" s="10" t="s">
        <v>17</v>
      </c>
      <c r="E116" s="3" t="s">
        <v>427</v>
      </c>
      <c r="F116" s="17" t="s">
        <v>435</v>
      </c>
      <c r="G116" s="5" t="s">
        <v>216</v>
      </c>
      <c r="H116" s="5" t="s">
        <v>30</v>
      </c>
      <c r="I116" s="14" t="n">
        <v>54</v>
      </c>
      <c r="J116" s="14" t="n">
        <v>57.57</v>
      </c>
      <c r="K116" s="14" t="n">
        <v>58</v>
      </c>
      <c r="L116" s="14" t="n">
        <v>56.628</v>
      </c>
      <c r="M116" s="14" t="n">
        <v>5</v>
      </c>
      <c r="N116" s="3" t="s">
        <v>436</v>
      </c>
    </row>
    <row r="117" s="11" customFormat="true" ht="19" hidden="false" customHeight="true" outlineLevel="0" collapsed="false">
      <c r="A117" s="5" t="n">
        <v>115</v>
      </c>
      <c r="B117" s="14" t="s">
        <v>437</v>
      </c>
      <c r="C117" s="10" t="s">
        <v>438</v>
      </c>
      <c r="D117" s="10" t="s">
        <v>17</v>
      </c>
      <c r="E117" s="10" t="s">
        <v>439</v>
      </c>
      <c r="F117" s="15" t="s">
        <v>440</v>
      </c>
      <c r="G117" s="16" t="s">
        <v>216</v>
      </c>
      <c r="H117" s="16" t="s">
        <v>30</v>
      </c>
      <c r="I117" s="14" t="n">
        <v>55</v>
      </c>
      <c r="J117" s="14" t="n">
        <v>49.91</v>
      </c>
      <c r="K117" s="14" t="n">
        <v>62</v>
      </c>
      <c r="L117" s="14" t="n">
        <v>55.064</v>
      </c>
      <c r="M117" s="14" t="n">
        <v>5</v>
      </c>
      <c r="N117" s="3" t="s">
        <v>441</v>
      </c>
    </row>
    <row r="118" s="11" customFormat="true" ht="19" hidden="false" customHeight="true" outlineLevel="0" collapsed="false">
      <c r="A118" s="5" t="n">
        <v>116</v>
      </c>
      <c r="B118" s="14" t="s">
        <v>442</v>
      </c>
      <c r="C118" s="10" t="s">
        <v>443</v>
      </c>
      <c r="D118" s="10" t="s">
        <v>17</v>
      </c>
      <c r="E118" s="10" t="s">
        <v>439</v>
      </c>
      <c r="F118" s="15" t="s">
        <v>444</v>
      </c>
      <c r="G118" s="14" t="s">
        <v>20</v>
      </c>
      <c r="H118" s="14" t="s">
        <v>30</v>
      </c>
      <c r="I118" s="14" t="n">
        <v>57</v>
      </c>
      <c r="J118" s="14" t="n">
        <v>43.2</v>
      </c>
      <c r="K118" s="14" t="n">
        <v>55</v>
      </c>
      <c r="L118" s="14" t="n">
        <v>50.88</v>
      </c>
      <c r="M118" s="14" t="n">
        <v>4</v>
      </c>
      <c r="N118" s="10" t="s">
        <v>61</v>
      </c>
    </row>
    <row r="119" s="11" customFormat="true" ht="19" hidden="false" customHeight="true" outlineLevel="0" collapsed="false">
      <c r="A119" s="5" t="n">
        <v>117</v>
      </c>
      <c r="B119" s="14" t="s">
        <v>445</v>
      </c>
      <c r="C119" s="10" t="s">
        <v>446</v>
      </c>
      <c r="D119" s="3" t="s">
        <v>17</v>
      </c>
      <c r="E119" s="10" t="s">
        <v>439</v>
      </c>
      <c r="F119" s="15" t="s">
        <v>447</v>
      </c>
      <c r="G119" s="14" t="s">
        <v>20</v>
      </c>
      <c r="H119" s="14" t="s">
        <v>30</v>
      </c>
      <c r="I119" s="14" t="n">
        <v>59</v>
      </c>
      <c r="J119" s="14" t="n">
        <v>56.48</v>
      </c>
      <c r="K119" s="14" t="n">
        <v>57</v>
      </c>
      <c r="L119" s="14" t="n">
        <v>57.392</v>
      </c>
      <c r="M119" s="14" t="n">
        <v>3</v>
      </c>
      <c r="N119" s="3" t="s">
        <v>448</v>
      </c>
    </row>
    <row r="120" s="11" customFormat="true" ht="19" hidden="false" customHeight="true" outlineLevel="0" collapsed="false">
      <c r="A120" s="5" t="n">
        <v>118</v>
      </c>
      <c r="B120" s="14" t="s">
        <v>449</v>
      </c>
      <c r="C120" s="10" t="s">
        <v>450</v>
      </c>
      <c r="D120" s="3" t="s">
        <v>17</v>
      </c>
      <c r="E120" s="10" t="s">
        <v>451</v>
      </c>
      <c r="F120" s="15" t="s">
        <v>452</v>
      </c>
      <c r="G120" s="8" t="s">
        <v>216</v>
      </c>
      <c r="H120" s="8" t="s">
        <v>30</v>
      </c>
      <c r="I120" s="14" t="n">
        <v>52</v>
      </c>
      <c r="J120" s="14" t="n">
        <v>55.84</v>
      </c>
      <c r="K120" s="14" t="n">
        <v>61</v>
      </c>
      <c r="L120" s="14" t="n">
        <v>56.236</v>
      </c>
      <c r="M120" s="14" t="n">
        <v>5</v>
      </c>
      <c r="N120" s="3" t="s">
        <v>453</v>
      </c>
    </row>
    <row r="121" s="11" customFormat="true" ht="19" hidden="false" customHeight="true" outlineLevel="0" collapsed="false">
      <c r="A121" s="5" t="n">
        <v>119</v>
      </c>
      <c r="B121" s="14" t="s">
        <v>454</v>
      </c>
      <c r="C121" s="10" t="s">
        <v>455</v>
      </c>
      <c r="D121" s="3" t="s">
        <v>17</v>
      </c>
      <c r="E121" s="10" t="s">
        <v>451</v>
      </c>
      <c r="F121" s="15" t="s">
        <v>452</v>
      </c>
      <c r="G121" s="5" t="s">
        <v>216</v>
      </c>
      <c r="H121" s="5" t="s">
        <v>30</v>
      </c>
      <c r="I121" s="14" t="n">
        <v>62.5</v>
      </c>
      <c r="J121" s="14" t="n">
        <v>50</v>
      </c>
      <c r="K121" s="14" t="n">
        <v>57</v>
      </c>
      <c r="L121" s="14" t="n">
        <v>55.85</v>
      </c>
      <c r="M121" s="14" t="n">
        <v>6</v>
      </c>
      <c r="N121" s="3" t="s">
        <v>111</v>
      </c>
    </row>
    <row r="122" s="11" customFormat="true" ht="19" hidden="false" customHeight="true" outlineLevel="0" collapsed="false">
      <c r="A122" s="5" t="n">
        <v>120</v>
      </c>
      <c r="B122" s="14" t="s">
        <v>456</v>
      </c>
      <c r="C122" s="10" t="s">
        <v>457</v>
      </c>
      <c r="D122" s="3" t="s">
        <v>17</v>
      </c>
      <c r="E122" s="3" t="s">
        <v>451</v>
      </c>
      <c r="F122" s="17" t="s">
        <v>458</v>
      </c>
      <c r="G122" s="5" t="s">
        <v>216</v>
      </c>
      <c r="H122" s="5" t="s">
        <v>30</v>
      </c>
      <c r="I122" s="14" t="n">
        <v>57</v>
      </c>
      <c r="J122" s="14" t="n">
        <v>48.38</v>
      </c>
      <c r="K122" s="14" t="n">
        <v>55</v>
      </c>
      <c r="L122" s="14" t="n">
        <v>52.952</v>
      </c>
      <c r="M122" s="14" t="n">
        <v>6</v>
      </c>
      <c r="N122" s="3" t="s">
        <v>459</v>
      </c>
    </row>
    <row r="123" s="11" customFormat="true" ht="19" hidden="false" customHeight="true" outlineLevel="0" collapsed="false">
      <c r="A123" s="5" t="n">
        <v>121</v>
      </c>
      <c r="B123" s="14" t="s">
        <v>460</v>
      </c>
      <c r="C123" s="10" t="s">
        <v>461</v>
      </c>
      <c r="D123" s="3" t="s">
        <v>17</v>
      </c>
      <c r="E123" s="3" t="s">
        <v>451</v>
      </c>
      <c r="F123" s="17" t="s">
        <v>458</v>
      </c>
      <c r="G123" s="5" t="n">
        <v>2</v>
      </c>
      <c r="H123" s="5" t="s">
        <v>30</v>
      </c>
      <c r="I123" s="14" t="n">
        <v>56.5</v>
      </c>
      <c r="J123" s="14" t="n">
        <v>50.72</v>
      </c>
      <c r="K123" s="14" t="n">
        <v>52</v>
      </c>
      <c r="L123" s="14" t="n">
        <v>52.838</v>
      </c>
      <c r="M123" s="14" t="n">
        <v>7</v>
      </c>
      <c r="N123" s="3" t="s">
        <v>161</v>
      </c>
    </row>
    <row r="124" s="11" customFormat="true" ht="19" hidden="false" customHeight="true" outlineLevel="0" collapsed="false">
      <c r="A124" s="5" t="n">
        <v>122</v>
      </c>
      <c r="B124" s="14" t="s">
        <v>462</v>
      </c>
      <c r="C124" s="10" t="s">
        <v>463</v>
      </c>
      <c r="D124" s="10" t="s">
        <v>17</v>
      </c>
      <c r="E124" s="3" t="s">
        <v>451</v>
      </c>
      <c r="F124" s="17" t="s">
        <v>464</v>
      </c>
      <c r="G124" s="5" t="s">
        <v>228</v>
      </c>
      <c r="H124" s="5" t="s">
        <v>30</v>
      </c>
      <c r="I124" s="14" t="n">
        <v>54</v>
      </c>
      <c r="J124" s="14" t="n">
        <v>47.56</v>
      </c>
      <c r="K124" s="14" t="n">
        <v>64</v>
      </c>
      <c r="L124" s="14" t="n">
        <v>54.424</v>
      </c>
      <c r="M124" s="14" t="n">
        <v>7</v>
      </c>
      <c r="N124" s="3" t="s">
        <v>465</v>
      </c>
    </row>
    <row r="125" s="11" customFormat="true" ht="19" hidden="false" customHeight="true" outlineLevel="0" collapsed="false">
      <c r="A125" s="5" t="n">
        <v>123</v>
      </c>
      <c r="B125" s="14" t="s">
        <v>466</v>
      </c>
      <c r="C125" s="10" t="s">
        <v>467</v>
      </c>
      <c r="D125" s="10" t="s">
        <v>17</v>
      </c>
      <c r="E125" s="3" t="s">
        <v>451</v>
      </c>
      <c r="F125" s="17" t="s">
        <v>464</v>
      </c>
      <c r="G125" s="5" t="s">
        <v>228</v>
      </c>
      <c r="H125" s="5" t="s">
        <v>30</v>
      </c>
      <c r="I125" s="14" t="n">
        <v>55.5</v>
      </c>
      <c r="J125" s="14" t="n">
        <v>47.44</v>
      </c>
      <c r="K125" s="14" t="n">
        <v>60</v>
      </c>
      <c r="L125" s="14" t="n">
        <v>53.626</v>
      </c>
      <c r="M125" s="14" t="n">
        <v>8</v>
      </c>
      <c r="N125" s="3" t="s">
        <v>409</v>
      </c>
    </row>
    <row r="126" s="11" customFormat="true" ht="19" hidden="false" customHeight="true" outlineLevel="0" collapsed="false">
      <c r="A126" s="5" t="n">
        <v>124</v>
      </c>
      <c r="B126" s="14" t="s">
        <v>468</v>
      </c>
      <c r="C126" s="10" t="s">
        <v>469</v>
      </c>
      <c r="D126" s="10" t="s">
        <v>17</v>
      </c>
      <c r="E126" s="3" t="s">
        <v>451</v>
      </c>
      <c r="F126" s="17" t="s">
        <v>470</v>
      </c>
      <c r="G126" s="5" t="s">
        <v>216</v>
      </c>
      <c r="H126" s="5" t="s">
        <v>30</v>
      </c>
      <c r="I126" s="14" t="n">
        <v>47.5</v>
      </c>
      <c r="J126" s="14" t="n">
        <v>40.02</v>
      </c>
      <c r="K126" s="14" t="n">
        <v>62</v>
      </c>
      <c r="L126" s="14" t="n">
        <v>48.858</v>
      </c>
      <c r="M126" s="14" t="n">
        <v>5</v>
      </c>
      <c r="N126" s="3" t="s">
        <v>465</v>
      </c>
    </row>
    <row r="127" s="11" customFormat="true" ht="19" hidden="false" customHeight="true" outlineLevel="0" collapsed="false">
      <c r="A127" s="5" t="n">
        <v>125</v>
      </c>
      <c r="B127" s="14" t="s">
        <v>471</v>
      </c>
      <c r="C127" s="10" t="s">
        <v>472</v>
      </c>
      <c r="D127" s="10" t="s">
        <v>17</v>
      </c>
      <c r="E127" s="3" t="s">
        <v>451</v>
      </c>
      <c r="F127" s="17" t="s">
        <v>470</v>
      </c>
      <c r="G127" s="5" t="s">
        <v>216</v>
      </c>
      <c r="H127" s="5" t="s">
        <v>30</v>
      </c>
      <c r="I127" s="14" t="n">
        <v>38</v>
      </c>
      <c r="J127" s="14" t="n">
        <v>51.66</v>
      </c>
      <c r="K127" s="14" t="n">
        <v>52</v>
      </c>
      <c r="L127" s="14" t="n">
        <v>47.664</v>
      </c>
      <c r="M127" s="14" t="n">
        <v>6</v>
      </c>
      <c r="N127" s="3" t="s">
        <v>269</v>
      </c>
    </row>
    <row r="128" s="11" customFormat="true" ht="19" hidden="false" customHeight="true" outlineLevel="0" collapsed="false">
      <c r="A128" s="5" t="n">
        <v>126</v>
      </c>
      <c r="B128" s="14" t="s">
        <v>473</v>
      </c>
      <c r="C128" s="10" t="s">
        <v>474</v>
      </c>
      <c r="D128" s="10" t="s">
        <v>17</v>
      </c>
      <c r="E128" s="3" t="s">
        <v>451</v>
      </c>
      <c r="F128" s="17" t="s">
        <v>475</v>
      </c>
      <c r="G128" s="8" t="s">
        <v>216</v>
      </c>
      <c r="H128" s="8" t="s">
        <v>30</v>
      </c>
      <c r="I128" s="14" t="n">
        <v>56.5</v>
      </c>
      <c r="J128" s="14" t="n">
        <v>55.15</v>
      </c>
      <c r="K128" s="14" t="n">
        <v>50</v>
      </c>
      <c r="L128" s="14" t="n">
        <v>54.01</v>
      </c>
      <c r="M128" s="14" t="n">
        <v>5</v>
      </c>
      <c r="N128" s="3" t="s">
        <v>396</v>
      </c>
    </row>
    <row r="129" s="11" customFormat="true" ht="19" hidden="false" customHeight="true" outlineLevel="0" collapsed="false">
      <c r="A129" s="5" t="n">
        <v>127</v>
      </c>
      <c r="B129" s="14" t="s">
        <v>476</v>
      </c>
      <c r="C129" s="10" t="s">
        <v>477</v>
      </c>
      <c r="D129" s="10" t="s">
        <v>17</v>
      </c>
      <c r="E129" s="3" t="s">
        <v>451</v>
      </c>
      <c r="F129" s="17" t="s">
        <v>478</v>
      </c>
      <c r="G129" s="5" t="s">
        <v>228</v>
      </c>
      <c r="H129" s="5" t="s">
        <v>30</v>
      </c>
      <c r="I129" s="14" t="n">
        <v>56</v>
      </c>
      <c r="J129" s="14" t="n">
        <v>57.45</v>
      </c>
      <c r="K129" s="14" t="n">
        <v>57</v>
      </c>
      <c r="L129" s="14" t="n">
        <v>56.88</v>
      </c>
      <c r="M129" s="14" t="n">
        <v>7</v>
      </c>
      <c r="N129" s="3" t="s">
        <v>479</v>
      </c>
    </row>
    <row r="130" s="11" customFormat="true" ht="19" hidden="false" customHeight="true" outlineLevel="0" collapsed="false">
      <c r="A130" s="5" t="n">
        <v>128</v>
      </c>
      <c r="B130" s="14" t="s">
        <v>480</v>
      </c>
      <c r="C130" s="10" t="s">
        <v>481</v>
      </c>
      <c r="D130" s="10" t="s">
        <v>17</v>
      </c>
      <c r="E130" s="18" t="s">
        <v>451</v>
      </c>
      <c r="F130" s="19" t="s">
        <v>478</v>
      </c>
      <c r="G130" s="16" t="s">
        <v>228</v>
      </c>
      <c r="H130" s="16" t="s">
        <v>30</v>
      </c>
      <c r="I130" s="14" t="n">
        <v>53.5</v>
      </c>
      <c r="J130" s="14" t="n">
        <v>53.41</v>
      </c>
      <c r="K130" s="14" t="n">
        <v>64</v>
      </c>
      <c r="L130" s="14" t="n">
        <v>56.614</v>
      </c>
      <c r="M130" s="14" t="n">
        <v>8</v>
      </c>
      <c r="N130" s="3" t="s">
        <v>482</v>
      </c>
    </row>
    <row r="131" s="9" customFormat="true" ht="19" hidden="false" customHeight="true" outlineLevel="0" collapsed="false">
      <c r="A131" s="5" t="n">
        <v>129</v>
      </c>
      <c r="B131" s="20" t="n">
        <v>23080063922</v>
      </c>
      <c r="C131" s="17" t="s">
        <v>483</v>
      </c>
      <c r="D131" s="17" t="s">
        <v>17</v>
      </c>
      <c r="E131" s="17" t="s">
        <v>484</v>
      </c>
      <c r="F131" s="17" t="s">
        <v>485</v>
      </c>
      <c r="G131" s="20" t="n">
        <v>3</v>
      </c>
      <c r="H131" s="5" t="s">
        <v>30</v>
      </c>
      <c r="I131" s="20" t="n">
        <v>63.5</v>
      </c>
      <c r="J131" s="20" t="n">
        <v>52.45</v>
      </c>
      <c r="K131" s="20" t="n">
        <v>60</v>
      </c>
      <c r="L131" s="20" t="n">
        <v>58.03</v>
      </c>
      <c r="M131" s="20" t="n">
        <v>7</v>
      </c>
      <c r="N131" s="17" t="s">
        <v>279</v>
      </c>
    </row>
    <row r="132" s="9" customFormat="true" ht="19" hidden="false" customHeight="true" outlineLevel="0" collapsed="false">
      <c r="A132" s="5" t="n">
        <v>130</v>
      </c>
      <c r="B132" s="20" t="n">
        <v>23010120706</v>
      </c>
      <c r="C132" s="17" t="s">
        <v>486</v>
      </c>
      <c r="D132" s="17" t="s">
        <v>17</v>
      </c>
      <c r="E132" s="17" t="s">
        <v>484</v>
      </c>
      <c r="F132" s="17" t="s">
        <v>487</v>
      </c>
      <c r="G132" s="20" t="n">
        <v>2</v>
      </c>
      <c r="H132" s="20" t="s">
        <v>30</v>
      </c>
      <c r="I132" s="20" t="n">
        <v>50</v>
      </c>
      <c r="J132" s="20" t="n">
        <v>54.95</v>
      </c>
      <c r="K132" s="20" t="n">
        <v>63</v>
      </c>
      <c r="L132" s="20" t="n">
        <v>55.88</v>
      </c>
      <c r="M132" s="20" t="n">
        <v>5</v>
      </c>
      <c r="N132" s="17" t="s">
        <v>351</v>
      </c>
    </row>
    <row r="133" s="9" customFormat="true" ht="19" hidden="false" customHeight="true" outlineLevel="0" collapsed="false">
      <c r="A133" s="5" t="n">
        <v>131</v>
      </c>
      <c r="B133" s="20" t="n">
        <v>23100021713</v>
      </c>
      <c r="C133" s="19" t="s">
        <v>488</v>
      </c>
      <c r="D133" s="17" t="s">
        <v>17</v>
      </c>
      <c r="E133" s="17" t="s">
        <v>484</v>
      </c>
      <c r="F133" s="17" t="s">
        <v>489</v>
      </c>
      <c r="G133" s="20" t="n">
        <v>2</v>
      </c>
      <c r="H133" s="20" t="s">
        <v>30</v>
      </c>
      <c r="I133" s="20" t="n">
        <v>60.5</v>
      </c>
      <c r="J133" s="20" t="n">
        <v>52.37</v>
      </c>
      <c r="K133" s="20" t="n">
        <v>53</v>
      </c>
      <c r="L133" s="20" t="n">
        <v>54.998</v>
      </c>
      <c r="M133" s="20" t="n">
        <v>5</v>
      </c>
      <c r="N133" s="17" t="s">
        <v>351</v>
      </c>
    </row>
    <row r="134" s="9" customFormat="true" ht="19" hidden="false" customHeight="true" outlineLevel="0" collapsed="false">
      <c r="A134" s="5" t="n">
        <v>132</v>
      </c>
      <c r="B134" s="20" t="n">
        <v>23010021003</v>
      </c>
      <c r="C134" s="19" t="s">
        <v>490</v>
      </c>
      <c r="D134" s="17" t="s">
        <v>17</v>
      </c>
      <c r="E134" s="17" t="s">
        <v>484</v>
      </c>
      <c r="F134" s="17" t="s">
        <v>491</v>
      </c>
      <c r="G134" s="20" t="n">
        <v>2</v>
      </c>
      <c r="H134" s="20" t="s">
        <v>30</v>
      </c>
      <c r="I134" s="20" t="n">
        <v>50.5</v>
      </c>
      <c r="J134" s="20" t="n">
        <v>59.94</v>
      </c>
      <c r="K134" s="20" t="n">
        <v>55</v>
      </c>
      <c r="L134" s="20" t="n">
        <v>55.626</v>
      </c>
      <c r="M134" s="20" t="n">
        <v>5</v>
      </c>
      <c r="N134" s="17" t="s">
        <v>492</v>
      </c>
    </row>
    <row r="135" s="9" customFormat="true" ht="19" hidden="false" customHeight="true" outlineLevel="0" collapsed="false">
      <c r="A135" s="5" t="n">
        <v>133</v>
      </c>
      <c r="B135" s="20" t="n">
        <v>23130012306</v>
      </c>
      <c r="C135" s="19" t="s">
        <v>493</v>
      </c>
      <c r="D135" s="17" t="s">
        <v>17</v>
      </c>
      <c r="E135" s="17" t="s">
        <v>484</v>
      </c>
      <c r="F135" s="17" t="s">
        <v>494</v>
      </c>
      <c r="G135" s="20" t="n">
        <v>1</v>
      </c>
      <c r="H135" s="20" t="s">
        <v>30</v>
      </c>
      <c r="I135" s="20" t="n">
        <v>62</v>
      </c>
      <c r="J135" s="20" t="n">
        <v>49.06</v>
      </c>
      <c r="K135" s="20" t="n">
        <v>50</v>
      </c>
      <c r="L135" s="20" t="n">
        <v>53.224</v>
      </c>
      <c r="M135" s="20" t="n">
        <v>3</v>
      </c>
      <c r="N135" s="17" t="s">
        <v>479</v>
      </c>
    </row>
    <row r="136" s="9" customFormat="true" ht="19" hidden="false" customHeight="true" outlineLevel="0" collapsed="false">
      <c r="A136" s="5" t="n">
        <v>134</v>
      </c>
      <c r="B136" s="21" t="s">
        <v>495</v>
      </c>
      <c r="C136" s="17" t="s">
        <v>496</v>
      </c>
      <c r="D136" s="17" t="s">
        <v>17</v>
      </c>
      <c r="E136" s="17" t="s">
        <v>497</v>
      </c>
      <c r="F136" s="17" t="s">
        <v>498</v>
      </c>
      <c r="G136" s="20" t="n">
        <v>4</v>
      </c>
      <c r="H136" s="20" t="s">
        <v>30</v>
      </c>
      <c r="I136" s="20" t="n">
        <v>57</v>
      </c>
      <c r="J136" s="20" t="n">
        <v>61.88</v>
      </c>
      <c r="K136" s="20" t="n">
        <v>62</v>
      </c>
      <c r="L136" s="20" t="n">
        <v>60.452</v>
      </c>
      <c r="M136" s="20" t="n">
        <v>10</v>
      </c>
      <c r="N136" s="17" t="s">
        <v>124</v>
      </c>
    </row>
    <row r="137" s="9" customFormat="true" ht="19" hidden="false" customHeight="true" outlineLevel="0" collapsed="false">
      <c r="A137" s="5" t="n">
        <v>135</v>
      </c>
      <c r="B137" s="21" t="s">
        <v>499</v>
      </c>
      <c r="C137" s="17" t="s">
        <v>500</v>
      </c>
      <c r="D137" s="17" t="s">
        <v>17</v>
      </c>
      <c r="E137" s="17" t="s">
        <v>497</v>
      </c>
      <c r="F137" s="17" t="s">
        <v>498</v>
      </c>
      <c r="G137" s="20" t="n">
        <v>4</v>
      </c>
      <c r="H137" s="20" t="s">
        <v>30</v>
      </c>
      <c r="I137" s="20" t="n">
        <v>51</v>
      </c>
      <c r="J137" s="20" t="n">
        <v>66.58</v>
      </c>
      <c r="K137" s="20" t="n">
        <v>61</v>
      </c>
      <c r="L137" s="20" t="n">
        <v>60.232</v>
      </c>
      <c r="M137" s="20" t="n">
        <v>11</v>
      </c>
      <c r="N137" s="17" t="s">
        <v>161</v>
      </c>
    </row>
    <row r="138" s="9" customFormat="true" ht="19" hidden="false" customHeight="true" outlineLevel="0" collapsed="false">
      <c r="A138" s="5" t="n">
        <v>136</v>
      </c>
      <c r="B138" s="20" t="n">
        <v>13010020508</v>
      </c>
      <c r="C138" s="17" t="s">
        <v>501</v>
      </c>
      <c r="D138" s="17" t="s">
        <v>17</v>
      </c>
      <c r="E138" s="17" t="s">
        <v>497</v>
      </c>
      <c r="F138" s="17" t="s">
        <v>502</v>
      </c>
      <c r="G138" s="20" t="n">
        <v>4</v>
      </c>
      <c r="H138" s="20" t="s">
        <v>30</v>
      </c>
      <c r="I138" s="20" t="n">
        <v>40</v>
      </c>
      <c r="J138" s="20" t="n">
        <v>62.32</v>
      </c>
      <c r="K138" s="20" t="n">
        <v>70</v>
      </c>
      <c r="L138" s="20" t="n">
        <v>57.928</v>
      </c>
      <c r="M138" s="20" t="n">
        <v>9</v>
      </c>
      <c r="N138" s="17" t="s">
        <v>161</v>
      </c>
    </row>
    <row r="139" s="9" customFormat="true" ht="19" hidden="false" customHeight="true" outlineLevel="0" collapsed="false">
      <c r="A139" s="5" t="n">
        <v>137</v>
      </c>
      <c r="B139" s="20" t="n">
        <v>13010010105</v>
      </c>
      <c r="C139" s="17" t="s">
        <v>503</v>
      </c>
      <c r="D139" s="17" t="s">
        <v>17</v>
      </c>
      <c r="E139" s="17" t="s">
        <v>497</v>
      </c>
      <c r="F139" s="17" t="s">
        <v>502</v>
      </c>
      <c r="G139" s="20" t="n">
        <v>4</v>
      </c>
      <c r="H139" s="20" t="s">
        <v>30</v>
      </c>
      <c r="I139" s="20" t="n">
        <v>52.5</v>
      </c>
      <c r="J139" s="20" t="n">
        <v>56.7</v>
      </c>
      <c r="K139" s="20" t="n">
        <v>64</v>
      </c>
      <c r="L139" s="20" t="n">
        <v>57.63</v>
      </c>
      <c r="M139" s="20" t="n">
        <v>10</v>
      </c>
      <c r="N139" s="17" t="s">
        <v>69</v>
      </c>
    </row>
    <row r="140" s="9" customFormat="true" ht="19" hidden="false" customHeight="true" outlineLevel="0" collapsed="false">
      <c r="A140" s="5" t="n">
        <v>138</v>
      </c>
      <c r="B140" s="20" t="n">
        <v>13060080304</v>
      </c>
      <c r="C140" s="17" t="s">
        <v>504</v>
      </c>
      <c r="D140" s="17" t="s">
        <v>17</v>
      </c>
      <c r="E140" s="17" t="s">
        <v>497</v>
      </c>
      <c r="F140" s="17" t="s">
        <v>505</v>
      </c>
      <c r="G140" s="20" t="n">
        <v>4</v>
      </c>
      <c r="H140" s="20" t="s">
        <v>30</v>
      </c>
      <c r="I140" s="20" t="n">
        <v>50.5</v>
      </c>
      <c r="J140" s="20" t="n">
        <v>57.61</v>
      </c>
      <c r="K140" s="20" t="n">
        <v>60</v>
      </c>
      <c r="L140" s="20" t="n">
        <v>56.194</v>
      </c>
      <c r="M140" s="20" t="n">
        <v>9</v>
      </c>
      <c r="N140" s="17" t="s">
        <v>61</v>
      </c>
    </row>
    <row r="141" s="9" customFormat="true" ht="19" hidden="false" customHeight="true" outlineLevel="0" collapsed="false">
      <c r="A141" s="5" t="n">
        <v>139</v>
      </c>
      <c r="B141" s="22" t="s">
        <v>506</v>
      </c>
      <c r="C141" s="17" t="s">
        <v>507</v>
      </c>
      <c r="D141" s="17" t="s">
        <v>17</v>
      </c>
      <c r="E141" s="17" t="s">
        <v>497</v>
      </c>
      <c r="F141" s="17" t="s">
        <v>508</v>
      </c>
      <c r="G141" s="20" t="s">
        <v>391</v>
      </c>
      <c r="H141" s="20" t="s">
        <v>30</v>
      </c>
      <c r="I141" s="23" t="n">
        <v>59.5</v>
      </c>
      <c r="J141" s="24" t="n">
        <v>64.29</v>
      </c>
      <c r="K141" s="25" t="n">
        <v>55</v>
      </c>
      <c r="L141" s="26" t="n">
        <v>60.066</v>
      </c>
      <c r="M141" s="20" t="n">
        <v>9</v>
      </c>
      <c r="N141" s="27" t="s">
        <v>279</v>
      </c>
    </row>
    <row r="142" s="9" customFormat="true" ht="19" hidden="false" customHeight="true" outlineLevel="0" collapsed="false">
      <c r="A142" s="5" t="n">
        <v>140</v>
      </c>
      <c r="B142" s="22" t="s">
        <v>509</v>
      </c>
      <c r="C142" s="17" t="s">
        <v>510</v>
      </c>
      <c r="D142" s="17" t="s">
        <v>17</v>
      </c>
      <c r="E142" s="17" t="s">
        <v>497</v>
      </c>
      <c r="F142" s="17" t="s">
        <v>508</v>
      </c>
      <c r="G142" s="20" t="s">
        <v>391</v>
      </c>
      <c r="H142" s="20" t="s">
        <v>30</v>
      </c>
      <c r="I142" s="25" t="n">
        <v>62</v>
      </c>
      <c r="J142" s="23" t="n">
        <v>55.7</v>
      </c>
      <c r="K142" s="25" t="n">
        <v>58</v>
      </c>
      <c r="L142" s="28" t="n">
        <v>58.28</v>
      </c>
      <c r="M142" s="20" t="n">
        <v>10</v>
      </c>
      <c r="N142" s="27" t="s">
        <v>79</v>
      </c>
    </row>
    <row r="143" s="9" customFormat="true" ht="19" hidden="false" customHeight="true" outlineLevel="0" collapsed="false">
      <c r="A143" s="5" t="n">
        <v>141</v>
      </c>
      <c r="B143" s="22" t="s">
        <v>511</v>
      </c>
      <c r="C143" s="27" t="s">
        <v>512</v>
      </c>
      <c r="D143" s="17" t="s">
        <v>42</v>
      </c>
      <c r="E143" s="17" t="s">
        <v>497</v>
      </c>
      <c r="F143" s="17" t="s">
        <v>513</v>
      </c>
      <c r="G143" s="20" t="s">
        <v>391</v>
      </c>
      <c r="H143" s="20" t="s">
        <v>30</v>
      </c>
      <c r="I143" s="29" t="n">
        <v>65.5</v>
      </c>
      <c r="J143" s="29" t="n">
        <v>63.3</v>
      </c>
      <c r="K143" s="30" t="n">
        <v>65</v>
      </c>
      <c r="L143" s="28" t="n">
        <v>64.47</v>
      </c>
      <c r="M143" s="20" t="n">
        <v>9</v>
      </c>
      <c r="N143" s="27" t="s">
        <v>409</v>
      </c>
    </row>
    <row r="144" s="9" customFormat="true" ht="19" hidden="false" customHeight="true" outlineLevel="0" collapsed="false">
      <c r="A144" s="5" t="n">
        <v>142</v>
      </c>
      <c r="B144" s="22" t="s">
        <v>514</v>
      </c>
      <c r="C144" s="27" t="s">
        <v>515</v>
      </c>
      <c r="D144" s="17" t="s">
        <v>42</v>
      </c>
      <c r="E144" s="17" t="s">
        <v>497</v>
      </c>
      <c r="F144" s="17" t="s">
        <v>513</v>
      </c>
      <c r="G144" s="20" t="s">
        <v>391</v>
      </c>
      <c r="H144" s="20" t="s">
        <v>30</v>
      </c>
      <c r="I144" s="30" t="n">
        <v>58</v>
      </c>
      <c r="J144" s="28" t="n">
        <v>65.87</v>
      </c>
      <c r="K144" s="30" t="n">
        <v>67</v>
      </c>
      <c r="L144" s="26" t="n">
        <v>63.848</v>
      </c>
      <c r="M144" s="20" t="n">
        <v>10</v>
      </c>
      <c r="N144" s="27" t="s">
        <v>516</v>
      </c>
    </row>
    <row r="145" s="9" customFormat="true" ht="19" hidden="false" customHeight="true" outlineLevel="0" collapsed="false">
      <c r="A145" s="5" t="n">
        <v>143</v>
      </c>
      <c r="B145" s="22" t="s">
        <v>517</v>
      </c>
      <c r="C145" s="27" t="s">
        <v>518</v>
      </c>
      <c r="D145" s="17" t="s">
        <v>42</v>
      </c>
      <c r="E145" s="17" t="s">
        <v>497</v>
      </c>
      <c r="F145" s="17" t="s">
        <v>513</v>
      </c>
      <c r="G145" s="20" t="s">
        <v>391</v>
      </c>
      <c r="H145" s="20" t="s">
        <v>30</v>
      </c>
      <c r="I145" s="30" t="n">
        <v>60</v>
      </c>
      <c r="J145" s="28" t="n">
        <v>64.12</v>
      </c>
      <c r="K145" s="30" t="n">
        <v>66</v>
      </c>
      <c r="L145" s="26" t="n">
        <v>63.448</v>
      </c>
      <c r="M145" s="20" t="n">
        <v>11</v>
      </c>
      <c r="N145" s="27" t="s">
        <v>144</v>
      </c>
    </row>
    <row r="146" s="9" customFormat="true" ht="19" hidden="false" customHeight="true" outlineLevel="0" collapsed="false">
      <c r="A146" s="5" t="n">
        <v>144</v>
      </c>
      <c r="B146" s="20" t="n">
        <v>13010011009</v>
      </c>
      <c r="C146" s="19" t="s">
        <v>519</v>
      </c>
      <c r="D146" s="17" t="s">
        <v>17</v>
      </c>
      <c r="E146" s="17" t="s">
        <v>497</v>
      </c>
      <c r="F146" s="17" t="s">
        <v>520</v>
      </c>
      <c r="G146" s="20" t="n">
        <v>3</v>
      </c>
      <c r="H146" s="20" t="s">
        <v>30</v>
      </c>
      <c r="I146" s="5" t="n">
        <v>60</v>
      </c>
      <c r="J146" s="20" t="n">
        <v>52.47</v>
      </c>
      <c r="K146" s="20" t="n">
        <v>66</v>
      </c>
      <c r="L146" s="20" t="n">
        <v>58.788</v>
      </c>
      <c r="M146" s="20" t="n">
        <v>10</v>
      </c>
      <c r="N146" s="17" t="s">
        <v>521</v>
      </c>
    </row>
    <row r="147" s="9" customFormat="true" ht="19" hidden="false" customHeight="true" outlineLevel="0" collapsed="false">
      <c r="A147" s="5" t="n">
        <v>145</v>
      </c>
      <c r="B147" s="22" t="s">
        <v>522</v>
      </c>
      <c r="C147" s="27" t="s">
        <v>523</v>
      </c>
      <c r="D147" s="17" t="s">
        <v>17</v>
      </c>
      <c r="E147" s="17" t="s">
        <v>497</v>
      </c>
      <c r="F147" s="17" t="s">
        <v>520</v>
      </c>
      <c r="G147" s="20" t="s">
        <v>228</v>
      </c>
      <c r="H147" s="20" t="s">
        <v>30</v>
      </c>
      <c r="I147" s="29" t="n">
        <v>67.5</v>
      </c>
      <c r="J147" s="28" t="n">
        <v>51.55</v>
      </c>
      <c r="K147" s="30" t="n">
        <v>68</v>
      </c>
      <c r="L147" s="26" t="n">
        <v>61.27</v>
      </c>
      <c r="M147" s="20" t="n">
        <v>8</v>
      </c>
      <c r="N147" s="27" t="s">
        <v>61</v>
      </c>
    </row>
    <row r="148" s="9" customFormat="true" ht="19" hidden="false" customHeight="true" outlineLevel="0" collapsed="false">
      <c r="A148" s="5" t="n">
        <v>146</v>
      </c>
      <c r="B148" s="22" t="s">
        <v>524</v>
      </c>
      <c r="C148" s="27" t="s">
        <v>525</v>
      </c>
      <c r="D148" s="17" t="s">
        <v>17</v>
      </c>
      <c r="E148" s="17" t="s">
        <v>497</v>
      </c>
      <c r="F148" s="17" t="s">
        <v>520</v>
      </c>
      <c r="G148" s="20" t="s">
        <v>228</v>
      </c>
      <c r="H148" s="20" t="s">
        <v>30</v>
      </c>
      <c r="I148" s="30" t="n">
        <v>65</v>
      </c>
      <c r="J148" s="28" t="n">
        <v>58.41</v>
      </c>
      <c r="K148" s="30" t="n">
        <v>58</v>
      </c>
      <c r="L148" s="26" t="n">
        <v>60.264</v>
      </c>
      <c r="M148" s="20" t="n">
        <v>9</v>
      </c>
      <c r="N148" s="27" t="s">
        <v>161</v>
      </c>
    </row>
    <row r="149" s="9" customFormat="true" ht="19" hidden="false" customHeight="true" outlineLevel="0" collapsed="false">
      <c r="A149" s="5" t="n">
        <v>147</v>
      </c>
      <c r="B149" s="20" t="n">
        <v>13120010206</v>
      </c>
      <c r="C149" s="17" t="s">
        <v>526</v>
      </c>
      <c r="D149" s="17" t="s">
        <v>17</v>
      </c>
      <c r="E149" s="17" t="s">
        <v>497</v>
      </c>
      <c r="F149" s="17" t="s">
        <v>527</v>
      </c>
      <c r="G149" s="20" t="n">
        <v>3</v>
      </c>
      <c r="H149" s="20" t="s">
        <v>30</v>
      </c>
      <c r="I149" s="20" t="n">
        <v>58</v>
      </c>
      <c r="J149" s="20" t="n">
        <v>54.92</v>
      </c>
      <c r="K149" s="20" t="n">
        <v>69</v>
      </c>
      <c r="L149" s="20" t="n">
        <v>60.068</v>
      </c>
      <c r="M149" s="20" t="n">
        <v>8</v>
      </c>
      <c r="N149" s="17" t="s">
        <v>528</v>
      </c>
    </row>
    <row r="150" s="9" customFormat="true" ht="19" hidden="false" customHeight="true" outlineLevel="0" collapsed="false">
      <c r="A150" s="5" t="n">
        <v>148</v>
      </c>
      <c r="B150" s="22" t="s">
        <v>529</v>
      </c>
      <c r="C150" s="27" t="s">
        <v>530</v>
      </c>
      <c r="D150" s="17" t="s">
        <v>17</v>
      </c>
      <c r="E150" s="17" t="s">
        <v>497</v>
      </c>
      <c r="F150" s="17" t="s">
        <v>531</v>
      </c>
      <c r="G150" s="20" t="s">
        <v>532</v>
      </c>
      <c r="H150" s="20" t="s">
        <v>30</v>
      </c>
      <c r="I150" s="29" t="n">
        <v>61.5</v>
      </c>
      <c r="J150" s="28" t="n">
        <v>58.23</v>
      </c>
      <c r="K150" s="30" t="n">
        <v>67</v>
      </c>
      <c r="L150" s="26" t="n">
        <v>61.842</v>
      </c>
      <c r="M150" s="22" t="n">
        <v>11</v>
      </c>
      <c r="N150" s="27" t="s">
        <v>533</v>
      </c>
    </row>
    <row r="151" s="9" customFormat="true" ht="19" hidden="false" customHeight="true" outlineLevel="0" collapsed="false">
      <c r="A151" s="5" t="n">
        <v>149</v>
      </c>
      <c r="B151" s="22" t="s">
        <v>534</v>
      </c>
      <c r="C151" s="27" t="s">
        <v>535</v>
      </c>
      <c r="D151" s="17" t="s">
        <v>17</v>
      </c>
      <c r="E151" s="17" t="s">
        <v>497</v>
      </c>
      <c r="F151" s="17" t="s">
        <v>531</v>
      </c>
      <c r="G151" s="20" t="s">
        <v>532</v>
      </c>
      <c r="H151" s="20" t="s">
        <v>30</v>
      </c>
      <c r="I151" s="30" t="n">
        <v>60</v>
      </c>
      <c r="J151" s="28" t="n">
        <v>65.02</v>
      </c>
      <c r="K151" s="30" t="n">
        <v>59</v>
      </c>
      <c r="L151" s="26" t="n">
        <v>61.708</v>
      </c>
      <c r="M151" s="22" t="n">
        <v>12</v>
      </c>
      <c r="N151" s="27" t="s">
        <v>536</v>
      </c>
    </row>
    <row r="152" s="9" customFormat="true" ht="19" hidden="false" customHeight="true" outlineLevel="0" collapsed="false">
      <c r="A152" s="5" t="n">
        <v>150</v>
      </c>
      <c r="B152" s="22" t="s">
        <v>537</v>
      </c>
      <c r="C152" s="27" t="s">
        <v>538</v>
      </c>
      <c r="D152" s="17" t="s">
        <v>17</v>
      </c>
      <c r="E152" s="17" t="s">
        <v>497</v>
      </c>
      <c r="F152" s="17" t="s">
        <v>531</v>
      </c>
      <c r="G152" s="20" t="s">
        <v>532</v>
      </c>
      <c r="H152" s="20" t="s">
        <v>30</v>
      </c>
      <c r="I152" s="29" t="n">
        <v>52.5</v>
      </c>
      <c r="J152" s="28" t="n">
        <v>61.67</v>
      </c>
      <c r="K152" s="30" t="n">
        <v>67</v>
      </c>
      <c r="L152" s="26" t="n">
        <v>60.518</v>
      </c>
      <c r="M152" s="22" t="n">
        <v>13</v>
      </c>
      <c r="N152" s="27" t="s">
        <v>539</v>
      </c>
    </row>
    <row r="153" s="9" customFormat="true" ht="19" hidden="false" customHeight="true" outlineLevel="0" collapsed="false">
      <c r="A153" s="5" t="n">
        <v>151</v>
      </c>
      <c r="B153" s="20" t="n">
        <v>13060080125</v>
      </c>
      <c r="C153" s="17" t="s">
        <v>540</v>
      </c>
      <c r="D153" s="17" t="s">
        <v>17</v>
      </c>
      <c r="E153" s="17" t="s">
        <v>497</v>
      </c>
      <c r="F153" s="17" t="s">
        <v>541</v>
      </c>
      <c r="G153" s="20" t="n">
        <v>5</v>
      </c>
      <c r="H153" s="20" t="s">
        <v>30</v>
      </c>
      <c r="I153" s="20" t="n">
        <v>55.5</v>
      </c>
      <c r="J153" s="20" t="n">
        <v>54.21</v>
      </c>
      <c r="K153" s="20" t="n">
        <v>69</v>
      </c>
      <c r="L153" s="20" t="n">
        <v>59.034</v>
      </c>
      <c r="M153" s="20" t="n">
        <v>11</v>
      </c>
      <c r="N153" s="17" t="s">
        <v>61</v>
      </c>
    </row>
    <row r="154" s="9" customFormat="true" ht="19" hidden="false" customHeight="true" outlineLevel="0" collapsed="false">
      <c r="A154" s="5" t="n">
        <v>152</v>
      </c>
      <c r="B154" s="20" t="n">
        <v>13070040213</v>
      </c>
      <c r="C154" s="17" t="s">
        <v>542</v>
      </c>
      <c r="D154" s="17" t="s">
        <v>42</v>
      </c>
      <c r="E154" s="17" t="s">
        <v>497</v>
      </c>
      <c r="F154" s="17" t="s">
        <v>543</v>
      </c>
      <c r="G154" s="20" t="n">
        <v>1</v>
      </c>
      <c r="H154" s="20" t="s">
        <v>30</v>
      </c>
      <c r="I154" s="20" t="n">
        <v>59</v>
      </c>
      <c r="J154" s="20" t="n">
        <v>59.06</v>
      </c>
      <c r="K154" s="20" t="n">
        <v>53</v>
      </c>
      <c r="L154" s="20" t="n">
        <v>57.224</v>
      </c>
      <c r="M154" s="20" t="n">
        <v>4</v>
      </c>
      <c r="N154" s="17" t="s">
        <v>544</v>
      </c>
    </row>
    <row r="155" s="9" customFormat="true" ht="19" hidden="false" customHeight="true" outlineLevel="0" collapsed="false">
      <c r="A155" s="5" t="n">
        <v>153</v>
      </c>
      <c r="B155" s="20" t="n">
        <v>23050022616</v>
      </c>
      <c r="C155" s="17" t="s">
        <v>545</v>
      </c>
      <c r="D155" s="17" t="s">
        <v>17</v>
      </c>
      <c r="E155" s="17" t="s">
        <v>546</v>
      </c>
      <c r="F155" s="17" t="s">
        <v>547</v>
      </c>
      <c r="G155" s="20" t="s">
        <v>216</v>
      </c>
      <c r="H155" s="20" t="s">
        <v>30</v>
      </c>
      <c r="I155" s="20" t="n">
        <v>49</v>
      </c>
      <c r="J155" s="20" t="n">
        <v>54.17</v>
      </c>
      <c r="K155" s="20" t="n">
        <v>69</v>
      </c>
      <c r="L155" s="20" t="n">
        <v>57.068</v>
      </c>
      <c r="M155" s="20" t="n">
        <v>6</v>
      </c>
      <c r="N155" s="17" t="s">
        <v>269</v>
      </c>
    </row>
    <row r="156" s="9" customFormat="true" ht="19" hidden="false" customHeight="true" outlineLevel="0" collapsed="false">
      <c r="A156" s="5" t="n">
        <v>154</v>
      </c>
      <c r="B156" s="20" t="n">
        <v>23050022902</v>
      </c>
      <c r="C156" s="19" t="s">
        <v>548</v>
      </c>
      <c r="D156" s="17" t="s">
        <v>17</v>
      </c>
      <c r="E156" s="17" t="s">
        <v>549</v>
      </c>
      <c r="F156" s="17" t="s">
        <v>550</v>
      </c>
      <c r="G156" s="20" t="s">
        <v>20</v>
      </c>
      <c r="H156" s="20" t="s">
        <v>30</v>
      </c>
      <c r="I156" s="20" t="n">
        <v>64</v>
      </c>
      <c r="J156" s="20" t="n">
        <v>52.53</v>
      </c>
      <c r="K156" s="20" t="n">
        <v>54</v>
      </c>
      <c r="L156" s="31" t="n">
        <v>56.412</v>
      </c>
      <c r="M156" s="31" t="n">
        <v>3</v>
      </c>
      <c r="N156" s="17" t="s">
        <v>551</v>
      </c>
    </row>
    <row r="157" s="9" customFormat="true" ht="19" hidden="false" customHeight="true" outlineLevel="0" collapsed="false">
      <c r="A157" s="5" t="n">
        <v>155</v>
      </c>
      <c r="B157" s="20" t="n">
        <v>23010021401</v>
      </c>
      <c r="C157" s="17" t="s">
        <v>552</v>
      </c>
      <c r="D157" s="17" t="s">
        <v>17</v>
      </c>
      <c r="E157" s="17" t="s">
        <v>549</v>
      </c>
      <c r="F157" s="17" t="s">
        <v>550</v>
      </c>
      <c r="G157" s="20" t="s">
        <v>20</v>
      </c>
      <c r="H157" s="20" t="s">
        <v>30</v>
      </c>
      <c r="I157" s="20" t="n">
        <v>59</v>
      </c>
      <c r="J157" s="20" t="n">
        <v>53.28</v>
      </c>
      <c r="K157" s="20" t="n">
        <v>58</v>
      </c>
      <c r="L157" s="31" t="n">
        <v>56.412</v>
      </c>
      <c r="M157" s="31" t="n">
        <v>3</v>
      </c>
      <c r="N157" s="17" t="s">
        <v>217</v>
      </c>
    </row>
    <row r="158" s="9" customFormat="true" ht="19" hidden="false" customHeight="true" outlineLevel="0" collapsed="false">
      <c r="A158" s="5" t="n">
        <v>156</v>
      </c>
      <c r="B158" s="20" t="n">
        <v>23010061330</v>
      </c>
      <c r="C158" s="17" t="s">
        <v>553</v>
      </c>
      <c r="D158" s="17" t="s">
        <v>17</v>
      </c>
      <c r="E158" s="17" t="s">
        <v>554</v>
      </c>
      <c r="F158" s="17" t="s">
        <v>555</v>
      </c>
      <c r="G158" s="20" t="n">
        <v>3</v>
      </c>
      <c r="H158" s="20" t="s">
        <v>30</v>
      </c>
      <c r="I158" s="20" t="n">
        <v>47</v>
      </c>
      <c r="J158" s="20" t="n">
        <v>36.74</v>
      </c>
      <c r="K158" s="20" t="n">
        <v>59</v>
      </c>
      <c r="L158" s="20" t="n">
        <v>46.496</v>
      </c>
      <c r="M158" s="20" t="n">
        <v>7</v>
      </c>
      <c r="N158" s="17" t="s">
        <v>272</v>
      </c>
    </row>
    <row r="159" s="9" customFormat="true" ht="19" hidden="false" customHeight="true" outlineLevel="0" collapsed="false">
      <c r="A159" s="5" t="n">
        <v>157</v>
      </c>
      <c r="B159" s="20" t="n">
        <v>23060081527</v>
      </c>
      <c r="C159" s="17" t="s">
        <v>556</v>
      </c>
      <c r="D159" s="17" t="s">
        <v>17</v>
      </c>
      <c r="E159" s="17" t="s">
        <v>554</v>
      </c>
      <c r="F159" s="17" t="s">
        <v>557</v>
      </c>
      <c r="G159" s="20" t="s">
        <v>20</v>
      </c>
      <c r="H159" s="20" t="s">
        <v>30</v>
      </c>
      <c r="I159" s="20" t="n">
        <v>63.5</v>
      </c>
      <c r="J159" s="20" t="n">
        <v>51.67</v>
      </c>
      <c r="K159" s="20" t="n">
        <v>51</v>
      </c>
      <c r="L159" s="20" t="n">
        <v>55.018</v>
      </c>
      <c r="M159" s="20" t="n">
        <v>3</v>
      </c>
      <c r="N159" s="17" t="s">
        <v>528</v>
      </c>
    </row>
    <row r="160" s="9" customFormat="true" ht="19" hidden="false" customHeight="true" outlineLevel="0" collapsed="false">
      <c r="A160" s="5" t="n">
        <v>158</v>
      </c>
      <c r="B160" s="20" t="n">
        <v>23050022320</v>
      </c>
      <c r="C160" s="17" t="s">
        <v>558</v>
      </c>
      <c r="D160" s="17" t="s">
        <v>17</v>
      </c>
      <c r="E160" s="17" t="s">
        <v>554</v>
      </c>
      <c r="F160" s="17" t="s">
        <v>559</v>
      </c>
      <c r="G160" s="20" t="s">
        <v>216</v>
      </c>
      <c r="H160" s="20" t="s">
        <v>30</v>
      </c>
      <c r="I160" s="20" t="n">
        <v>53</v>
      </c>
      <c r="J160" s="20" t="n">
        <v>46.61</v>
      </c>
      <c r="K160" s="20" t="n">
        <v>54</v>
      </c>
      <c r="L160" s="20" t="n">
        <v>50.744</v>
      </c>
      <c r="M160" s="20" t="n">
        <v>5</v>
      </c>
      <c r="N160" s="17" t="s">
        <v>560</v>
      </c>
    </row>
    <row r="161" s="9" customFormat="true" ht="19" hidden="false" customHeight="true" outlineLevel="0" collapsed="false">
      <c r="A161" s="5" t="n">
        <v>159</v>
      </c>
      <c r="B161" s="32" t="s">
        <v>561</v>
      </c>
      <c r="C161" s="33" t="s">
        <v>562</v>
      </c>
      <c r="D161" s="33" t="s">
        <v>17</v>
      </c>
      <c r="E161" s="18" t="s">
        <v>563</v>
      </c>
      <c r="F161" s="18" t="s">
        <v>564</v>
      </c>
      <c r="G161" s="16" t="n">
        <v>1</v>
      </c>
      <c r="H161" s="34" t="s">
        <v>30</v>
      </c>
      <c r="I161" s="16" t="n">
        <v>48</v>
      </c>
      <c r="J161" s="16" t="n">
        <v>53.31</v>
      </c>
      <c r="K161" s="16" t="n">
        <v>55</v>
      </c>
      <c r="L161" s="16" t="n">
        <v>52.224</v>
      </c>
      <c r="M161" s="16" t="n">
        <v>3</v>
      </c>
      <c r="N161" s="18" t="s">
        <v>195</v>
      </c>
    </row>
    <row r="162" s="9" customFormat="true" ht="19" hidden="false" customHeight="true" outlineLevel="0" collapsed="false">
      <c r="A162" s="5" t="n">
        <v>160</v>
      </c>
      <c r="B162" s="16" t="n">
        <v>23090043504</v>
      </c>
      <c r="C162" s="18" t="s">
        <v>565</v>
      </c>
      <c r="D162" s="18" t="s">
        <v>17</v>
      </c>
      <c r="E162" s="18" t="s">
        <v>563</v>
      </c>
      <c r="F162" s="18" t="s">
        <v>566</v>
      </c>
      <c r="G162" s="16" t="s">
        <v>228</v>
      </c>
      <c r="H162" s="16" t="s">
        <v>30</v>
      </c>
      <c r="I162" s="16" t="n">
        <v>45</v>
      </c>
      <c r="J162" s="16" t="n">
        <v>49.11</v>
      </c>
      <c r="K162" s="16" t="n">
        <v>53</v>
      </c>
      <c r="L162" s="16" t="n">
        <v>49.044</v>
      </c>
      <c r="M162" s="16" t="n">
        <v>7</v>
      </c>
      <c r="N162" s="18" t="s">
        <v>567</v>
      </c>
    </row>
    <row r="163" s="9" customFormat="true" ht="19" hidden="false" customHeight="true" outlineLevel="0" collapsed="false">
      <c r="A163" s="5" t="n">
        <v>161</v>
      </c>
      <c r="B163" s="16" t="n">
        <v>23130015319</v>
      </c>
      <c r="C163" s="18" t="s">
        <v>568</v>
      </c>
      <c r="D163" s="18" t="s">
        <v>17</v>
      </c>
      <c r="E163" s="18" t="s">
        <v>563</v>
      </c>
      <c r="F163" s="18" t="s">
        <v>569</v>
      </c>
      <c r="G163" s="16" t="s">
        <v>228</v>
      </c>
      <c r="H163" s="16" t="s">
        <v>30</v>
      </c>
      <c r="I163" s="16" t="n">
        <v>64</v>
      </c>
      <c r="J163" s="16" t="n">
        <v>49.19</v>
      </c>
      <c r="K163" s="16" t="n">
        <v>53</v>
      </c>
      <c r="L163" s="16" t="n">
        <v>54.776</v>
      </c>
      <c r="M163" s="16" t="n">
        <v>8</v>
      </c>
      <c r="N163" s="18" t="s">
        <v>570</v>
      </c>
    </row>
    <row r="164" s="9" customFormat="true" ht="19" hidden="false" customHeight="true" outlineLevel="0" collapsed="false">
      <c r="A164" s="5" t="n">
        <v>162</v>
      </c>
      <c r="B164" s="16" t="n">
        <v>23130012507</v>
      </c>
      <c r="C164" s="18" t="s">
        <v>571</v>
      </c>
      <c r="D164" s="18" t="s">
        <v>17</v>
      </c>
      <c r="E164" s="18" t="s">
        <v>563</v>
      </c>
      <c r="F164" s="18" t="s">
        <v>569</v>
      </c>
      <c r="G164" s="16" t="s">
        <v>228</v>
      </c>
      <c r="H164" s="16" t="s">
        <v>30</v>
      </c>
      <c r="I164" s="16" t="n">
        <v>50.5</v>
      </c>
      <c r="J164" s="16" t="n">
        <v>50.82</v>
      </c>
      <c r="K164" s="16" t="n">
        <v>60</v>
      </c>
      <c r="L164" s="16" t="n">
        <v>53.478</v>
      </c>
      <c r="M164" s="16" t="n">
        <v>10</v>
      </c>
      <c r="N164" s="18" t="s">
        <v>572</v>
      </c>
    </row>
    <row r="165" s="9" customFormat="true" ht="19" hidden="false" customHeight="true" outlineLevel="0" collapsed="false">
      <c r="A165" s="5" t="n">
        <v>163</v>
      </c>
      <c r="B165" s="34" t="s">
        <v>573</v>
      </c>
      <c r="C165" s="35" t="s">
        <v>574</v>
      </c>
      <c r="D165" s="18" t="s">
        <v>17</v>
      </c>
      <c r="E165" s="18" t="s">
        <v>563</v>
      </c>
      <c r="F165" s="18" t="s">
        <v>575</v>
      </c>
      <c r="G165" s="16" t="s">
        <v>228</v>
      </c>
      <c r="H165" s="16" t="s">
        <v>30</v>
      </c>
      <c r="I165" s="34" t="n">
        <v>57</v>
      </c>
      <c r="J165" s="34" t="n">
        <v>53.24</v>
      </c>
      <c r="K165" s="34" t="n">
        <v>59</v>
      </c>
      <c r="L165" s="34" t="n">
        <v>56.096</v>
      </c>
      <c r="M165" s="16" t="n">
        <v>7</v>
      </c>
      <c r="N165" s="35" t="s">
        <v>576</v>
      </c>
    </row>
    <row r="166" s="9" customFormat="true" ht="19" hidden="false" customHeight="true" outlineLevel="0" collapsed="false">
      <c r="A166" s="5" t="n">
        <v>164</v>
      </c>
      <c r="B166" s="34" t="s">
        <v>577</v>
      </c>
      <c r="C166" s="35" t="s">
        <v>548</v>
      </c>
      <c r="D166" s="18" t="s">
        <v>17</v>
      </c>
      <c r="E166" s="18" t="s">
        <v>563</v>
      </c>
      <c r="F166" s="18" t="s">
        <v>575</v>
      </c>
      <c r="G166" s="16" t="s">
        <v>228</v>
      </c>
      <c r="H166" s="16" t="s">
        <v>30</v>
      </c>
      <c r="I166" s="34" t="n">
        <v>64</v>
      </c>
      <c r="J166" s="34" t="n">
        <v>47.47</v>
      </c>
      <c r="K166" s="34" t="n">
        <v>52</v>
      </c>
      <c r="L166" s="34" t="n">
        <v>53.788</v>
      </c>
      <c r="M166" s="16" t="n">
        <v>8</v>
      </c>
      <c r="N166" s="35" t="s">
        <v>578</v>
      </c>
    </row>
    <row r="167" s="9" customFormat="true" ht="19" hidden="false" customHeight="true" outlineLevel="0" collapsed="false">
      <c r="A167" s="5" t="n">
        <v>165</v>
      </c>
      <c r="B167" s="34" t="s">
        <v>579</v>
      </c>
      <c r="C167" s="35" t="s">
        <v>580</v>
      </c>
      <c r="D167" s="18" t="s">
        <v>17</v>
      </c>
      <c r="E167" s="18" t="s">
        <v>563</v>
      </c>
      <c r="F167" s="18" t="s">
        <v>575</v>
      </c>
      <c r="G167" s="16" t="s">
        <v>228</v>
      </c>
      <c r="H167" s="16" t="s">
        <v>30</v>
      </c>
      <c r="I167" s="34" t="n">
        <v>57</v>
      </c>
      <c r="J167" s="34" t="n">
        <v>42.46</v>
      </c>
      <c r="K167" s="34" t="n">
        <v>60</v>
      </c>
      <c r="L167" s="34" t="n">
        <v>52.084</v>
      </c>
      <c r="M167" s="16" t="n">
        <v>9</v>
      </c>
      <c r="N167" s="35" t="s">
        <v>581</v>
      </c>
    </row>
    <row r="168" s="9" customFormat="true" ht="19" hidden="false" customHeight="true" outlineLevel="0" collapsed="false">
      <c r="A168" s="5" t="n">
        <v>166</v>
      </c>
      <c r="B168" s="16" t="n">
        <v>23140071911</v>
      </c>
      <c r="C168" s="18" t="s">
        <v>582</v>
      </c>
      <c r="D168" s="18" t="s">
        <v>17</v>
      </c>
      <c r="E168" s="18" t="s">
        <v>563</v>
      </c>
      <c r="F168" s="18" t="s">
        <v>194</v>
      </c>
      <c r="G168" s="16" t="s">
        <v>216</v>
      </c>
      <c r="H168" s="16" t="s">
        <v>30</v>
      </c>
      <c r="I168" s="16" t="n">
        <v>66</v>
      </c>
      <c r="J168" s="16" t="n">
        <v>49.95</v>
      </c>
      <c r="K168" s="16" t="n">
        <v>59</v>
      </c>
      <c r="L168" s="16" t="n">
        <v>57.48</v>
      </c>
      <c r="M168" s="16" t="n">
        <v>5</v>
      </c>
      <c r="N168" s="18" t="s">
        <v>465</v>
      </c>
    </row>
    <row r="169" s="9" customFormat="true" ht="19" hidden="false" customHeight="true" outlineLevel="0" collapsed="false">
      <c r="A169" s="5" t="n">
        <v>167</v>
      </c>
      <c r="B169" s="16" t="n">
        <v>23070043513</v>
      </c>
      <c r="C169" s="18" t="s">
        <v>583</v>
      </c>
      <c r="D169" s="18" t="s">
        <v>17</v>
      </c>
      <c r="E169" s="18" t="s">
        <v>563</v>
      </c>
      <c r="F169" s="18" t="s">
        <v>584</v>
      </c>
      <c r="G169" s="16" t="s">
        <v>228</v>
      </c>
      <c r="H169" s="16" t="s">
        <v>30</v>
      </c>
      <c r="I169" s="16" t="n">
        <v>53.5</v>
      </c>
      <c r="J169" s="16" t="n">
        <v>67.38</v>
      </c>
      <c r="K169" s="16" t="n">
        <v>61</v>
      </c>
      <c r="L169" s="16" t="n">
        <v>61.302</v>
      </c>
      <c r="M169" s="16" t="n">
        <v>7</v>
      </c>
      <c r="N169" s="18" t="s">
        <v>327</v>
      </c>
    </row>
    <row r="170" s="9" customFormat="true" ht="19" hidden="false" customHeight="true" outlineLevel="0" collapsed="false">
      <c r="A170" s="5" t="n">
        <v>168</v>
      </c>
      <c r="B170" s="16" t="n">
        <v>23010021822</v>
      </c>
      <c r="C170" s="18" t="s">
        <v>585</v>
      </c>
      <c r="D170" s="18" t="s">
        <v>17</v>
      </c>
      <c r="E170" s="18" t="s">
        <v>586</v>
      </c>
      <c r="F170" s="18" t="s">
        <v>587</v>
      </c>
      <c r="G170" s="16" t="s">
        <v>216</v>
      </c>
      <c r="H170" s="16" t="s">
        <v>30</v>
      </c>
      <c r="I170" s="16" t="n">
        <v>60.5</v>
      </c>
      <c r="J170" s="16" t="n">
        <v>49.23</v>
      </c>
      <c r="K170" s="16" t="n">
        <v>67</v>
      </c>
      <c r="L170" s="16" t="n">
        <v>57.942</v>
      </c>
      <c r="M170" s="16" t="n">
        <v>5</v>
      </c>
      <c r="N170" s="18" t="s">
        <v>88</v>
      </c>
    </row>
    <row r="171" s="9" customFormat="true" ht="19" hidden="false" customHeight="true" outlineLevel="0" collapsed="false">
      <c r="A171" s="5" t="n">
        <v>169</v>
      </c>
      <c r="B171" s="16" t="n">
        <v>23070042205</v>
      </c>
      <c r="C171" s="18" t="s">
        <v>588</v>
      </c>
      <c r="D171" s="18" t="s">
        <v>17</v>
      </c>
      <c r="E171" s="18" t="s">
        <v>586</v>
      </c>
      <c r="F171" s="18" t="s">
        <v>589</v>
      </c>
      <c r="G171" s="16" t="s">
        <v>216</v>
      </c>
      <c r="H171" s="16" t="s">
        <v>30</v>
      </c>
      <c r="I171" s="16" t="n">
        <v>57</v>
      </c>
      <c r="J171" s="16" t="n">
        <v>44.79</v>
      </c>
      <c r="K171" s="16" t="n">
        <v>52</v>
      </c>
      <c r="L171" s="16" t="n">
        <v>50.616</v>
      </c>
      <c r="M171" s="16" t="n">
        <v>5</v>
      </c>
      <c r="N171" s="18" t="s">
        <v>590</v>
      </c>
    </row>
    <row r="172" s="9" customFormat="true" ht="19" hidden="false" customHeight="true" outlineLevel="0" collapsed="false">
      <c r="A172" s="5" t="n">
        <v>170</v>
      </c>
      <c r="B172" s="16" t="n">
        <v>23070041415</v>
      </c>
      <c r="C172" s="18" t="s">
        <v>591</v>
      </c>
      <c r="D172" s="18" t="s">
        <v>17</v>
      </c>
      <c r="E172" s="18" t="s">
        <v>586</v>
      </c>
      <c r="F172" s="18" t="s">
        <v>592</v>
      </c>
      <c r="G172" s="16" t="s">
        <v>216</v>
      </c>
      <c r="H172" s="16" t="s">
        <v>30</v>
      </c>
      <c r="I172" s="16" t="n">
        <v>56.5</v>
      </c>
      <c r="J172" s="16" t="n">
        <v>60</v>
      </c>
      <c r="K172" s="16" t="n">
        <v>61</v>
      </c>
      <c r="L172" s="16" t="n">
        <v>59.25</v>
      </c>
      <c r="M172" s="16" t="n">
        <v>5</v>
      </c>
      <c r="N172" s="18" t="s">
        <v>593</v>
      </c>
    </row>
    <row r="173" s="9" customFormat="true" ht="19" hidden="false" customHeight="true" outlineLevel="0" collapsed="false">
      <c r="A173" s="5" t="n">
        <v>171</v>
      </c>
      <c r="B173" s="16" t="n">
        <v>23090043407</v>
      </c>
      <c r="C173" s="18" t="s">
        <v>594</v>
      </c>
      <c r="D173" s="18" t="s">
        <v>17</v>
      </c>
      <c r="E173" s="18" t="s">
        <v>586</v>
      </c>
      <c r="F173" s="18" t="s">
        <v>595</v>
      </c>
      <c r="G173" s="16" t="s">
        <v>216</v>
      </c>
      <c r="H173" s="16" t="s">
        <v>30</v>
      </c>
      <c r="I173" s="16" t="n">
        <v>53.5</v>
      </c>
      <c r="J173" s="16" t="n">
        <v>42.35</v>
      </c>
      <c r="K173" s="16" t="n">
        <v>56</v>
      </c>
      <c r="L173" s="16" t="n">
        <v>49.79</v>
      </c>
      <c r="M173" s="16" t="n">
        <v>5</v>
      </c>
      <c r="N173" s="18" t="s">
        <v>567</v>
      </c>
    </row>
    <row r="174" s="11" customFormat="true" ht="19" hidden="false" customHeight="true" outlineLevel="0" collapsed="false">
      <c r="A174" s="5" t="n">
        <v>172</v>
      </c>
      <c r="B174" s="16" t="n">
        <v>23110011716</v>
      </c>
      <c r="C174" s="18" t="s">
        <v>596</v>
      </c>
      <c r="D174" s="18" t="s">
        <v>17</v>
      </c>
      <c r="E174" s="18" t="s">
        <v>586</v>
      </c>
      <c r="F174" s="18" t="s">
        <v>597</v>
      </c>
      <c r="G174" s="16" t="s">
        <v>216</v>
      </c>
      <c r="H174" s="16" t="s">
        <v>30</v>
      </c>
      <c r="I174" s="16" t="n">
        <v>68</v>
      </c>
      <c r="J174" s="16" t="n">
        <v>52.46</v>
      </c>
      <c r="K174" s="16" t="n">
        <v>55</v>
      </c>
      <c r="L174" s="16" t="n">
        <v>57.884</v>
      </c>
      <c r="M174" s="16" t="n">
        <v>5</v>
      </c>
      <c r="N174" s="18" t="s">
        <v>598</v>
      </c>
    </row>
    <row r="175" s="11" customFormat="true" ht="19" hidden="false" customHeight="true" outlineLevel="0" collapsed="false">
      <c r="A175" s="5" t="n">
        <v>173</v>
      </c>
      <c r="B175" s="16" t="n">
        <v>23140072927</v>
      </c>
      <c r="C175" s="18" t="s">
        <v>599</v>
      </c>
      <c r="D175" s="18" t="s">
        <v>17</v>
      </c>
      <c r="E175" s="18" t="s">
        <v>586</v>
      </c>
      <c r="F175" s="18" t="s">
        <v>600</v>
      </c>
      <c r="G175" s="16" t="s">
        <v>216</v>
      </c>
      <c r="H175" s="16" t="s">
        <v>30</v>
      </c>
      <c r="I175" s="16" t="n">
        <v>49.5</v>
      </c>
      <c r="J175" s="16" t="n">
        <v>44.07</v>
      </c>
      <c r="K175" s="16" t="n">
        <v>62</v>
      </c>
      <c r="L175" s="16" t="n">
        <v>51.078</v>
      </c>
      <c r="M175" s="16" t="n">
        <v>5</v>
      </c>
      <c r="N175" s="18" t="s">
        <v>601</v>
      </c>
    </row>
    <row r="176" s="11" customFormat="true" ht="19" hidden="false" customHeight="true" outlineLevel="0" collapsed="false">
      <c r="A176" s="5" t="n">
        <v>174</v>
      </c>
      <c r="B176" s="16" t="s">
        <v>602</v>
      </c>
      <c r="C176" s="18" t="s">
        <v>603</v>
      </c>
      <c r="D176" s="18" t="s">
        <v>17</v>
      </c>
      <c r="E176" s="18" t="s">
        <v>586</v>
      </c>
      <c r="F176" s="18" t="s">
        <v>604</v>
      </c>
      <c r="G176" s="16" t="s">
        <v>216</v>
      </c>
      <c r="H176" s="16" t="s">
        <v>30</v>
      </c>
      <c r="I176" s="16" t="n">
        <v>65</v>
      </c>
      <c r="J176" s="16" t="n">
        <v>50.87</v>
      </c>
      <c r="K176" s="16" t="n">
        <v>56</v>
      </c>
      <c r="L176" s="16" t="n">
        <v>56.648</v>
      </c>
      <c r="M176" s="16" t="n">
        <v>5</v>
      </c>
      <c r="N176" s="18" t="s">
        <v>207</v>
      </c>
    </row>
    <row r="177" s="11" customFormat="true" ht="19" hidden="false" customHeight="true" outlineLevel="0" collapsed="false">
      <c r="A177" s="5" t="n">
        <v>175</v>
      </c>
      <c r="B177" s="16" t="s">
        <v>605</v>
      </c>
      <c r="C177" s="18" t="s">
        <v>606</v>
      </c>
      <c r="D177" s="18" t="s">
        <v>17</v>
      </c>
      <c r="E177" s="18" t="s">
        <v>586</v>
      </c>
      <c r="F177" s="18" t="s">
        <v>604</v>
      </c>
      <c r="G177" s="16" t="s">
        <v>216</v>
      </c>
      <c r="H177" s="16" t="s">
        <v>30</v>
      </c>
      <c r="I177" s="16" t="n">
        <v>55</v>
      </c>
      <c r="J177" s="16" t="n">
        <v>54.04</v>
      </c>
      <c r="K177" s="16" t="n">
        <v>60</v>
      </c>
      <c r="L177" s="16" t="n">
        <v>56.116</v>
      </c>
      <c r="M177" s="16" t="n">
        <v>6</v>
      </c>
      <c r="N177" s="18" t="s">
        <v>111</v>
      </c>
    </row>
    <row r="178" s="11" customFormat="true" ht="19" hidden="false" customHeight="true" outlineLevel="0" collapsed="false">
      <c r="A178" s="5" t="n">
        <v>176</v>
      </c>
      <c r="B178" s="16" t="s">
        <v>607</v>
      </c>
      <c r="C178" s="18" t="s">
        <v>608</v>
      </c>
      <c r="D178" s="18" t="s">
        <v>17</v>
      </c>
      <c r="E178" s="18" t="s">
        <v>586</v>
      </c>
      <c r="F178" s="18" t="s">
        <v>609</v>
      </c>
      <c r="G178" s="16" t="s">
        <v>216</v>
      </c>
      <c r="H178" s="16" t="s">
        <v>30</v>
      </c>
      <c r="I178" s="16" t="n">
        <v>59</v>
      </c>
      <c r="J178" s="16" t="n">
        <v>52.48</v>
      </c>
      <c r="K178" s="16" t="n">
        <v>53</v>
      </c>
      <c r="L178" s="16" t="n">
        <v>54.592</v>
      </c>
      <c r="M178" s="16" t="n">
        <v>5</v>
      </c>
      <c r="N178" s="18" t="s">
        <v>610</v>
      </c>
    </row>
    <row r="179" s="11" customFormat="true" ht="19" hidden="false" customHeight="true" outlineLevel="0" collapsed="false">
      <c r="A179" s="5" t="n">
        <v>177</v>
      </c>
      <c r="B179" s="16" t="n">
        <v>23070040807</v>
      </c>
      <c r="C179" s="18" t="s">
        <v>611</v>
      </c>
      <c r="D179" s="18" t="s">
        <v>17</v>
      </c>
      <c r="E179" s="18" t="s">
        <v>612</v>
      </c>
      <c r="F179" s="18" t="s">
        <v>613</v>
      </c>
      <c r="G179" s="16" t="s">
        <v>20</v>
      </c>
      <c r="H179" s="16" t="s">
        <v>30</v>
      </c>
      <c r="I179" s="16" t="n">
        <v>62</v>
      </c>
      <c r="J179" s="16" t="n">
        <v>56.6</v>
      </c>
      <c r="K179" s="16" t="n">
        <v>65</v>
      </c>
      <c r="L179" s="16" t="n">
        <v>60.74</v>
      </c>
      <c r="M179" s="16" t="n">
        <v>3</v>
      </c>
      <c r="N179" s="18" t="s">
        <v>614</v>
      </c>
    </row>
    <row r="180" s="11" customFormat="true" ht="19" hidden="false" customHeight="true" outlineLevel="0" collapsed="false">
      <c r="A180" s="5" t="n">
        <v>178</v>
      </c>
      <c r="B180" s="16" t="s">
        <v>615</v>
      </c>
      <c r="C180" s="18" t="s">
        <v>616</v>
      </c>
      <c r="D180" s="18" t="s">
        <v>17</v>
      </c>
      <c r="E180" s="18" t="s">
        <v>612</v>
      </c>
      <c r="F180" s="18" t="s">
        <v>617</v>
      </c>
      <c r="G180" s="16" t="s">
        <v>216</v>
      </c>
      <c r="H180" s="16" t="s">
        <v>30</v>
      </c>
      <c r="I180" s="16" t="n">
        <v>50</v>
      </c>
      <c r="J180" s="16" t="n">
        <v>50.86</v>
      </c>
      <c r="K180" s="16" t="n">
        <v>68</v>
      </c>
      <c r="L180" s="16" t="n">
        <v>55.744</v>
      </c>
      <c r="M180" s="16" t="n">
        <v>5</v>
      </c>
      <c r="N180" s="18" t="s">
        <v>409</v>
      </c>
    </row>
    <row r="181" s="11" customFormat="true" ht="19" hidden="false" customHeight="true" outlineLevel="0" collapsed="false">
      <c r="A181" s="5" t="n">
        <v>179</v>
      </c>
      <c r="B181" s="16" t="s">
        <v>618</v>
      </c>
      <c r="C181" s="18" t="s">
        <v>619</v>
      </c>
      <c r="D181" s="18" t="s">
        <v>17</v>
      </c>
      <c r="E181" s="18" t="s">
        <v>612</v>
      </c>
      <c r="F181" s="18" t="s">
        <v>617</v>
      </c>
      <c r="G181" s="16" t="s">
        <v>216</v>
      </c>
      <c r="H181" s="16" t="s">
        <v>30</v>
      </c>
      <c r="I181" s="16" t="n">
        <v>59</v>
      </c>
      <c r="J181" s="16" t="n">
        <v>49.06</v>
      </c>
      <c r="K181" s="16" t="n">
        <v>59</v>
      </c>
      <c r="L181" s="16" t="n">
        <v>55.024</v>
      </c>
      <c r="M181" s="16" t="n">
        <v>6</v>
      </c>
      <c r="N181" s="18" t="s">
        <v>620</v>
      </c>
    </row>
    <row r="182" s="11" customFormat="true" ht="19" hidden="false" customHeight="true" outlineLevel="0" collapsed="false">
      <c r="A182" s="5" t="n">
        <v>180</v>
      </c>
      <c r="B182" s="16" t="s">
        <v>621</v>
      </c>
      <c r="C182" s="18" t="s">
        <v>622</v>
      </c>
      <c r="D182" s="18" t="s">
        <v>17</v>
      </c>
      <c r="E182" s="18" t="s">
        <v>612</v>
      </c>
      <c r="F182" s="18" t="s">
        <v>617</v>
      </c>
      <c r="G182" s="16" t="s">
        <v>216</v>
      </c>
      <c r="H182" s="16" t="s">
        <v>30</v>
      </c>
      <c r="I182" s="16" t="n">
        <v>49.5</v>
      </c>
      <c r="J182" s="16" t="n">
        <v>50.71</v>
      </c>
      <c r="K182" s="16" t="n">
        <v>59</v>
      </c>
      <c r="L182" s="16" t="n">
        <v>52.834</v>
      </c>
      <c r="M182" s="16" t="n">
        <v>9</v>
      </c>
      <c r="N182" s="18" t="s">
        <v>623</v>
      </c>
    </row>
    <row r="183" s="11" customFormat="true" ht="19" hidden="false" customHeight="true" outlineLevel="0" collapsed="false">
      <c r="A183" s="5" t="n">
        <v>181</v>
      </c>
      <c r="B183" s="16" t="s">
        <v>624</v>
      </c>
      <c r="C183" s="18" t="s">
        <v>625</v>
      </c>
      <c r="D183" s="18" t="s">
        <v>17</v>
      </c>
      <c r="E183" s="18" t="s">
        <v>612</v>
      </c>
      <c r="F183" s="18" t="s">
        <v>626</v>
      </c>
      <c r="G183" s="16" t="s">
        <v>20</v>
      </c>
      <c r="H183" s="16" t="s">
        <v>30</v>
      </c>
      <c r="I183" s="16" t="n">
        <v>59</v>
      </c>
      <c r="J183" s="16" t="n">
        <v>43.13</v>
      </c>
      <c r="K183" s="16" t="n">
        <v>54</v>
      </c>
      <c r="L183" s="16" t="n">
        <v>51.152</v>
      </c>
      <c r="M183" s="16" t="n">
        <v>3</v>
      </c>
      <c r="N183" s="18" t="s">
        <v>627</v>
      </c>
    </row>
    <row r="184" s="11" customFormat="true" ht="19" hidden="false" customHeight="true" outlineLevel="0" collapsed="false">
      <c r="A184" s="5" t="n">
        <v>182</v>
      </c>
      <c r="B184" s="16" t="s">
        <v>628</v>
      </c>
      <c r="C184" s="18" t="s">
        <v>629</v>
      </c>
      <c r="D184" s="18" t="s">
        <v>17</v>
      </c>
      <c r="E184" s="18" t="s">
        <v>612</v>
      </c>
      <c r="F184" s="18" t="s">
        <v>630</v>
      </c>
      <c r="G184" s="16" t="s">
        <v>20</v>
      </c>
      <c r="H184" s="16" t="s">
        <v>30</v>
      </c>
      <c r="I184" s="16" t="n">
        <v>59</v>
      </c>
      <c r="J184" s="16" t="n">
        <v>55.69</v>
      </c>
      <c r="K184" s="16" t="n">
        <v>58</v>
      </c>
      <c r="L184" s="16" t="n">
        <v>57.376</v>
      </c>
      <c r="M184" s="16" t="n">
        <v>3</v>
      </c>
      <c r="N184" s="18" t="s">
        <v>195</v>
      </c>
    </row>
    <row r="185" s="36" customFormat="true" ht="19" hidden="false" customHeight="true" outlineLevel="0" collapsed="false">
      <c r="A185" s="5" t="n">
        <v>183</v>
      </c>
      <c r="B185" s="16" t="n">
        <v>13130010227</v>
      </c>
      <c r="C185" s="18" t="s">
        <v>631</v>
      </c>
      <c r="D185" s="18" t="s">
        <v>17</v>
      </c>
      <c r="E185" s="18" t="s">
        <v>632</v>
      </c>
      <c r="F185" s="18" t="s">
        <v>633</v>
      </c>
      <c r="G185" s="16" t="n">
        <v>5</v>
      </c>
      <c r="H185" s="16" t="s">
        <v>30</v>
      </c>
      <c r="I185" s="16" t="n">
        <v>52</v>
      </c>
      <c r="J185" s="16" t="n">
        <v>45.82</v>
      </c>
      <c r="K185" s="16" t="n">
        <v>54</v>
      </c>
      <c r="L185" s="16" t="n">
        <v>50.128</v>
      </c>
      <c r="M185" s="16" t="n">
        <v>13</v>
      </c>
      <c r="N185" s="18" t="s">
        <v>634</v>
      </c>
    </row>
    <row r="186" s="36" customFormat="true" ht="19" hidden="false" customHeight="true" outlineLevel="0" collapsed="false">
      <c r="A186" s="5" t="n">
        <v>184</v>
      </c>
      <c r="B186" s="16" t="n">
        <v>23090042818</v>
      </c>
      <c r="C186" s="18" t="s">
        <v>635</v>
      </c>
      <c r="D186" s="18" t="s">
        <v>17</v>
      </c>
      <c r="E186" s="18" t="s">
        <v>636</v>
      </c>
      <c r="F186" s="18" t="s">
        <v>637</v>
      </c>
      <c r="G186" s="16" t="n">
        <v>1</v>
      </c>
      <c r="H186" s="16" t="s">
        <v>30</v>
      </c>
      <c r="I186" s="16" t="n">
        <v>58</v>
      </c>
      <c r="J186" s="16" t="n">
        <v>49.05</v>
      </c>
      <c r="K186" s="16" t="n">
        <v>61</v>
      </c>
      <c r="L186" s="16" t="n">
        <v>55.32</v>
      </c>
      <c r="M186" s="16" t="n">
        <v>3</v>
      </c>
      <c r="N186" s="18" t="s">
        <v>111</v>
      </c>
    </row>
    <row r="187" s="36" customFormat="true" ht="19" hidden="false" customHeight="true" outlineLevel="0" collapsed="false">
      <c r="A187" s="5" t="n">
        <v>185</v>
      </c>
      <c r="B187" s="16" t="n">
        <v>23090040421</v>
      </c>
      <c r="C187" s="18" t="s">
        <v>638</v>
      </c>
      <c r="D187" s="18" t="s">
        <v>17</v>
      </c>
      <c r="E187" s="18" t="s">
        <v>639</v>
      </c>
      <c r="F187" s="18" t="s">
        <v>640</v>
      </c>
      <c r="G187" s="16" t="n">
        <v>1</v>
      </c>
      <c r="H187" s="16" t="s">
        <v>30</v>
      </c>
      <c r="I187" s="16" t="n">
        <v>60</v>
      </c>
      <c r="J187" s="16" t="n">
        <v>46.36</v>
      </c>
      <c r="K187" s="16" t="n">
        <v>65</v>
      </c>
      <c r="L187" s="16" t="n">
        <v>56.044</v>
      </c>
      <c r="M187" s="16" t="n">
        <v>4</v>
      </c>
      <c r="N187" s="18" t="s">
        <v>641</v>
      </c>
    </row>
    <row r="188" s="36" customFormat="true" ht="19" hidden="false" customHeight="true" outlineLevel="0" collapsed="false">
      <c r="A188" s="5" t="n">
        <v>186</v>
      </c>
      <c r="B188" s="16" t="n">
        <v>23090040410</v>
      </c>
      <c r="C188" s="18" t="s">
        <v>642</v>
      </c>
      <c r="D188" s="18" t="s">
        <v>17</v>
      </c>
      <c r="E188" s="18" t="s">
        <v>639</v>
      </c>
      <c r="F188" s="18" t="s">
        <v>640</v>
      </c>
      <c r="G188" s="16" t="n">
        <v>1</v>
      </c>
      <c r="H188" s="16" t="s">
        <v>30</v>
      </c>
      <c r="I188" s="16" t="n">
        <v>63.5</v>
      </c>
      <c r="J188" s="16" t="n">
        <v>46.74</v>
      </c>
      <c r="K188" s="16" t="n">
        <v>57</v>
      </c>
      <c r="L188" s="16" t="n">
        <v>54.846</v>
      </c>
      <c r="M188" s="16" t="n">
        <v>6</v>
      </c>
      <c r="N188" s="18" t="s">
        <v>173</v>
      </c>
    </row>
    <row r="189" s="36" customFormat="true" ht="19" hidden="false" customHeight="true" outlineLevel="0" collapsed="false">
      <c r="A189" s="5" t="n">
        <v>187</v>
      </c>
      <c r="B189" s="16" t="n">
        <v>23090041323</v>
      </c>
      <c r="C189" s="18" t="s">
        <v>643</v>
      </c>
      <c r="D189" s="18" t="s">
        <v>17</v>
      </c>
      <c r="E189" s="18" t="s">
        <v>639</v>
      </c>
      <c r="F189" s="18" t="s">
        <v>644</v>
      </c>
      <c r="G189" s="16" t="n">
        <v>1</v>
      </c>
      <c r="H189" s="16" t="s">
        <v>30</v>
      </c>
      <c r="I189" s="16" t="n">
        <v>52</v>
      </c>
      <c r="J189" s="16" t="n">
        <v>50.68</v>
      </c>
      <c r="K189" s="16" t="n">
        <v>58</v>
      </c>
      <c r="L189" s="16" t="n">
        <v>53.272</v>
      </c>
      <c r="M189" s="16" t="n">
        <v>3</v>
      </c>
      <c r="N189" s="18" t="s">
        <v>645</v>
      </c>
    </row>
    <row r="190" s="36" customFormat="true" ht="19" hidden="false" customHeight="true" outlineLevel="0" collapsed="false">
      <c r="A190" s="5" t="n">
        <v>188</v>
      </c>
      <c r="B190" s="16" t="n">
        <v>23130017219</v>
      </c>
      <c r="C190" s="18" t="s">
        <v>646</v>
      </c>
      <c r="D190" s="18" t="s">
        <v>17</v>
      </c>
      <c r="E190" s="18" t="s">
        <v>639</v>
      </c>
      <c r="F190" s="18" t="s">
        <v>644</v>
      </c>
      <c r="G190" s="16" t="n">
        <v>1</v>
      </c>
      <c r="H190" s="16" t="s">
        <v>30</v>
      </c>
      <c r="I190" s="16" t="n">
        <v>53</v>
      </c>
      <c r="J190" s="16" t="n">
        <v>50.8</v>
      </c>
      <c r="K190" s="16" t="n">
        <v>53</v>
      </c>
      <c r="L190" s="16" t="n">
        <v>52.12</v>
      </c>
      <c r="M190" s="16" t="n">
        <v>4</v>
      </c>
      <c r="N190" s="18" t="s">
        <v>92</v>
      </c>
    </row>
    <row r="191" s="36" customFormat="true" ht="19" hidden="false" customHeight="true" outlineLevel="0" collapsed="false">
      <c r="A191" s="5" t="n">
        <v>189</v>
      </c>
      <c r="B191" s="16" t="n">
        <v>23090042018</v>
      </c>
      <c r="C191" s="18" t="s">
        <v>647</v>
      </c>
      <c r="D191" s="18" t="s">
        <v>17</v>
      </c>
      <c r="E191" s="18" t="s">
        <v>648</v>
      </c>
      <c r="F191" s="18" t="s">
        <v>649</v>
      </c>
      <c r="G191" s="16" t="n">
        <v>2</v>
      </c>
      <c r="H191" s="16" t="s">
        <v>30</v>
      </c>
      <c r="I191" s="16" t="n">
        <v>54.5</v>
      </c>
      <c r="J191" s="16" t="n">
        <v>56.61</v>
      </c>
      <c r="K191" s="16" t="n">
        <v>64</v>
      </c>
      <c r="L191" s="16" t="n">
        <v>58.194</v>
      </c>
      <c r="M191" s="16" t="n">
        <v>5</v>
      </c>
      <c r="N191" s="18" t="s">
        <v>650</v>
      </c>
    </row>
    <row r="192" s="36" customFormat="true" ht="19" hidden="false" customHeight="true" outlineLevel="0" collapsed="false">
      <c r="A192" s="5" t="n">
        <v>190</v>
      </c>
      <c r="B192" s="16" t="n">
        <v>23090043603</v>
      </c>
      <c r="C192" s="18" t="s">
        <v>651</v>
      </c>
      <c r="D192" s="18" t="s">
        <v>17</v>
      </c>
      <c r="E192" s="18" t="s">
        <v>648</v>
      </c>
      <c r="F192" s="18" t="s">
        <v>115</v>
      </c>
      <c r="G192" s="16" t="n">
        <v>1</v>
      </c>
      <c r="H192" s="16" t="s">
        <v>30</v>
      </c>
      <c r="I192" s="16" t="n">
        <v>49.5</v>
      </c>
      <c r="J192" s="16" t="n">
        <v>53.06</v>
      </c>
      <c r="K192" s="16" t="n">
        <v>60</v>
      </c>
      <c r="L192" s="16" t="n">
        <v>54.074</v>
      </c>
      <c r="M192" s="16" t="n">
        <v>3</v>
      </c>
      <c r="N192" s="18" t="s">
        <v>111</v>
      </c>
    </row>
    <row r="193" s="36" customFormat="true" ht="19" hidden="false" customHeight="true" outlineLevel="0" collapsed="false">
      <c r="A193" s="5" t="n">
        <v>191</v>
      </c>
      <c r="B193" s="16" t="n">
        <v>23090042409</v>
      </c>
      <c r="C193" s="18" t="s">
        <v>652</v>
      </c>
      <c r="D193" s="18" t="s">
        <v>17</v>
      </c>
      <c r="E193" s="18" t="s">
        <v>653</v>
      </c>
      <c r="F193" s="18" t="s">
        <v>654</v>
      </c>
      <c r="G193" s="16" t="n">
        <v>3</v>
      </c>
      <c r="H193" s="16" t="s">
        <v>30</v>
      </c>
      <c r="I193" s="16" t="n">
        <v>61.5</v>
      </c>
      <c r="J193" s="16" t="n">
        <v>64.11</v>
      </c>
      <c r="K193" s="16" t="n">
        <v>61</v>
      </c>
      <c r="L193" s="16" t="n">
        <v>62.394</v>
      </c>
      <c r="M193" s="16" t="n">
        <v>7</v>
      </c>
      <c r="N193" s="18" t="s">
        <v>581</v>
      </c>
    </row>
    <row r="194" s="36" customFormat="true" ht="19" hidden="false" customHeight="true" outlineLevel="0" collapsed="false">
      <c r="A194" s="5" t="n">
        <v>192</v>
      </c>
      <c r="B194" s="16" t="n">
        <v>23090041004</v>
      </c>
      <c r="C194" s="18" t="s">
        <v>655</v>
      </c>
      <c r="D194" s="18" t="s">
        <v>17</v>
      </c>
      <c r="E194" s="18" t="s">
        <v>653</v>
      </c>
      <c r="F194" s="18" t="s">
        <v>656</v>
      </c>
      <c r="G194" s="16" t="n">
        <v>1</v>
      </c>
      <c r="H194" s="16" t="s">
        <v>30</v>
      </c>
      <c r="I194" s="16" t="n">
        <v>59</v>
      </c>
      <c r="J194" s="16" t="n">
        <v>57.46</v>
      </c>
      <c r="K194" s="16" t="n">
        <v>65</v>
      </c>
      <c r="L194" s="16" t="n">
        <v>60.184</v>
      </c>
      <c r="M194" s="16" t="n">
        <v>3</v>
      </c>
      <c r="N194" s="18" t="s">
        <v>657</v>
      </c>
    </row>
    <row r="195" s="36" customFormat="true" ht="19" hidden="false" customHeight="true" outlineLevel="0" collapsed="false">
      <c r="A195" s="5" t="n">
        <v>193</v>
      </c>
      <c r="B195" s="16" t="n">
        <v>23100022116</v>
      </c>
      <c r="C195" s="18" t="s">
        <v>658</v>
      </c>
      <c r="D195" s="18" t="s">
        <v>17</v>
      </c>
      <c r="E195" s="18" t="s">
        <v>653</v>
      </c>
      <c r="F195" s="18" t="s">
        <v>659</v>
      </c>
      <c r="G195" s="16" t="n">
        <v>1</v>
      </c>
      <c r="H195" s="16" t="s">
        <v>30</v>
      </c>
      <c r="I195" s="16" t="n">
        <v>56.5</v>
      </c>
      <c r="J195" s="16" t="n">
        <v>54.25</v>
      </c>
      <c r="K195" s="16" t="n">
        <v>50</v>
      </c>
      <c r="L195" s="16" t="n">
        <v>53.65</v>
      </c>
      <c r="M195" s="16" t="n">
        <v>3</v>
      </c>
      <c r="N195" s="18" t="s">
        <v>111</v>
      </c>
    </row>
    <row r="196" s="36" customFormat="true" ht="19" hidden="false" customHeight="true" outlineLevel="0" collapsed="false">
      <c r="A196" s="5" t="n">
        <v>194</v>
      </c>
      <c r="B196" s="16" t="n">
        <v>23010111006</v>
      </c>
      <c r="C196" s="18" t="s">
        <v>660</v>
      </c>
      <c r="D196" s="18" t="s">
        <v>17</v>
      </c>
      <c r="E196" s="18" t="s">
        <v>653</v>
      </c>
      <c r="F196" s="18" t="s">
        <v>661</v>
      </c>
      <c r="G196" s="16" t="n">
        <v>1</v>
      </c>
      <c r="H196" s="16" t="s">
        <v>30</v>
      </c>
      <c r="I196" s="16" t="n">
        <v>51</v>
      </c>
      <c r="J196" s="16" t="n">
        <v>58.3</v>
      </c>
      <c r="K196" s="16" t="n">
        <v>62</v>
      </c>
      <c r="L196" s="16" t="n">
        <v>57.22</v>
      </c>
      <c r="M196" s="16" t="n">
        <v>3</v>
      </c>
      <c r="N196" s="18" t="s">
        <v>662</v>
      </c>
    </row>
    <row r="197" s="36" customFormat="true" ht="19" hidden="false" customHeight="true" outlineLevel="0" collapsed="false">
      <c r="A197" s="5" t="n">
        <v>195</v>
      </c>
      <c r="B197" s="16" t="n">
        <v>23010021925</v>
      </c>
      <c r="C197" s="18" t="s">
        <v>663</v>
      </c>
      <c r="D197" s="18" t="s">
        <v>17</v>
      </c>
      <c r="E197" s="18" t="s">
        <v>653</v>
      </c>
      <c r="F197" s="18" t="s">
        <v>416</v>
      </c>
      <c r="G197" s="16" t="n">
        <v>1</v>
      </c>
      <c r="H197" s="16" t="s">
        <v>30</v>
      </c>
      <c r="I197" s="16" t="n">
        <v>55</v>
      </c>
      <c r="J197" s="16" t="n">
        <v>64.96</v>
      </c>
      <c r="K197" s="16" t="n">
        <v>62</v>
      </c>
      <c r="L197" s="16" t="n">
        <v>61.084</v>
      </c>
      <c r="M197" s="16" t="n">
        <v>3</v>
      </c>
      <c r="N197" s="18" t="s">
        <v>664</v>
      </c>
    </row>
    <row r="198" s="36" customFormat="true" ht="19" hidden="false" customHeight="true" outlineLevel="0" collapsed="false">
      <c r="A198" s="5" t="n">
        <v>196</v>
      </c>
      <c r="B198" s="16" t="n">
        <v>23090042604</v>
      </c>
      <c r="C198" s="18" t="s">
        <v>665</v>
      </c>
      <c r="D198" s="18" t="s">
        <v>17</v>
      </c>
      <c r="E198" s="18" t="s">
        <v>653</v>
      </c>
      <c r="F198" s="18" t="s">
        <v>452</v>
      </c>
      <c r="G198" s="16" t="n">
        <v>2</v>
      </c>
      <c r="H198" s="16" t="s">
        <v>30</v>
      </c>
      <c r="I198" s="16" t="n">
        <v>50</v>
      </c>
      <c r="J198" s="16" t="n">
        <v>60.67</v>
      </c>
      <c r="K198" s="16" t="n">
        <v>61</v>
      </c>
      <c r="L198" s="16" t="n">
        <v>57.568</v>
      </c>
      <c r="M198" s="16" t="n">
        <v>5</v>
      </c>
      <c r="N198" s="18" t="s">
        <v>666</v>
      </c>
    </row>
    <row r="199" s="36" customFormat="true" ht="19" hidden="false" customHeight="true" outlineLevel="0" collapsed="false">
      <c r="A199" s="5" t="n">
        <v>197</v>
      </c>
      <c r="B199" s="16" t="n">
        <v>23090041619</v>
      </c>
      <c r="C199" s="18" t="s">
        <v>667</v>
      </c>
      <c r="D199" s="18" t="s">
        <v>17</v>
      </c>
      <c r="E199" s="18" t="s">
        <v>653</v>
      </c>
      <c r="F199" s="18" t="s">
        <v>668</v>
      </c>
      <c r="G199" s="16" t="n">
        <v>2</v>
      </c>
      <c r="H199" s="16" t="s">
        <v>30</v>
      </c>
      <c r="I199" s="16" t="n">
        <v>63</v>
      </c>
      <c r="J199" s="16" t="n">
        <v>59.25</v>
      </c>
      <c r="K199" s="16" t="n">
        <v>59</v>
      </c>
      <c r="L199" s="16" t="n">
        <v>60.3</v>
      </c>
      <c r="M199" s="16" t="n">
        <v>5</v>
      </c>
      <c r="N199" s="18" t="s">
        <v>111</v>
      </c>
    </row>
    <row r="200" s="36" customFormat="true" ht="19" hidden="false" customHeight="true" outlineLevel="0" collapsed="false">
      <c r="A200" s="5" t="n">
        <v>198</v>
      </c>
      <c r="B200" s="16" t="n">
        <v>23140072122</v>
      </c>
      <c r="C200" s="18" t="s">
        <v>669</v>
      </c>
      <c r="D200" s="18" t="s">
        <v>17</v>
      </c>
      <c r="E200" s="18" t="s">
        <v>653</v>
      </c>
      <c r="F200" s="18" t="s">
        <v>670</v>
      </c>
      <c r="G200" s="16" t="n">
        <v>1</v>
      </c>
      <c r="H200" s="16" t="s">
        <v>30</v>
      </c>
      <c r="I200" s="16" t="n">
        <v>47</v>
      </c>
      <c r="J200" s="16" t="n">
        <v>41.67</v>
      </c>
      <c r="K200" s="16" t="n">
        <v>51</v>
      </c>
      <c r="L200" s="16" t="n">
        <v>46.068</v>
      </c>
      <c r="M200" s="16" t="n">
        <v>5</v>
      </c>
      <c r="N200" s="18" t="s">
        <v>671</v>
      </c>
    </row>
    <row r="201" s="36" customFormat="true" ht="19" hidden="false" customHeight="true" outlineLevel="0" collapsed="false">
      <c r="A201" s="5" t="n">
        <v>199</v>
      </c>
      <c r="B201" s="16" t="n">
        <v>23080064113</v>
      </c>
      <c r="C201" s="18" t="s">
        <v>672</v>
      </c>
      <c r="D201" s="18" t="s">
        <v>17</v>
      </c>
      <c r="E201" s="18" t="s">
        <v>653</v>
      </c>
      <c r="F201" s="18" t="s">
        <v>673</v>
      </c>
      <c r="G201" s="16" t="n">
        <v>1</v>
      </c>
      <c r="H201" s="16" t="s">
        <v>30</v>
      </c>
      <c r="I201" s="16" t="n">
        <v>52</v>
      </c>
      <c r="J201" s="16" t="n">
        <v>53.35</v>
      </c>
      <c r="K201" s="16" t="n">
        <v>61</v>
      </c>
      <c r="L201" s="16" t="n">
        <v>55.24</v>
      </c>
      <c r="M201" s="16" t="n">
        <v>3</v>
      </c>
      <c r="N201" s="18" t="s">
        <v>279</v>
      </c>
    </row>
    <row r="202" s="36" customFormat="true" ht="19" hidden="false" customHeight="true" outlineLevel="0" collapsed="false">
      <c r="A202" s="5" t="n">
        <v>200</v>
      </c>
      <c r="B202" s="16" t="n">
        <v>23070042217</v>
      </c>
      <c r="C202" s="18" t="s">
        <v>674</v>
      </c>
      <c r="D202" s="18" t="s">
        <v>17</v>
      </c>
      <c r="E202" s="18" t="s">
        <v>653</v>
      </c>
      <c r="F202" s="18" t="s">
        <v>673</v>
      </c>
      <c r="G202" s="16" t="n">
        <v>1</v>
      </c>
      <c r="H202" s="16" t="s">
        <v>30</v>
      </c>
      <c r="I202" s="16" t="n">
        <v>42</v>
      </c>
      <c r="J202" s="16" t="n">
        <v>51.59</v>
      </c>
      <c r="K202" s="16" t="n">
        <v>65</v>
      </c>
      <c r="L202" s="16" t="n">
        <v>52.736</v>
      </c>
      <c r="M202" s="16" t="n">
        <v>4</v>
      </c>
      <c r="N202" s="18" t="s">
        <v>351</v>
      </c>
    </row>
    <row r="203" s="36" customFormat="true" ht="19" hidden="false" customHeight="true" outlineLevel="0" collapsed="false">
      <c r="A203" s="5" t="n">
        <v>201</v>
      </c>
      <c r="B203" s="16" t="n">
        <v>23010030914</v>
      </c>
      <c r="C203" s="18" t="s">
        <v>675</v>
      </c>
      <c r="D203" s="18" t="s">
        <v>17</v>
      </c>
      <c r="E203" s="18" t="s">
        <v>676</v>
      </c>
      <c r="F203" s="18" t="s">
        <v>677</v>
      </c>
      <c r="G203" s="16" t="n">
        <v>2</v>
      </c>
      <c r="H203" s="16" t="s">
        <v>30</v>
      </c>
      <c r="I203" s="16" t="n">
        <v>57</v>
      </c>
      <c r="J203" s="16" t="n">
        <v>48.21</v>
      </c>
      <c r="K203" s="16" t="n">
        <v>71</v>
      </c>
      <c r="L203" s="16" t="n">
        <v>57.684</v>
      </c>
      <c r="M203" s="16" t="n">
        <v>5</v>
      </c>
      <c r="N203" s="18" t="s">
        <v>25</v>
      </c>
    </row>
    <row r="204" s="36" customFormat="true" ht="19" hidden="false" customHeight="true" outlineLevel="0" collapsed="false">
      <c r="A204" s="5" t="n">
        <v>202</v>
      </c>
      <c r="B204" s="16" t="n">
        <v>23090041801</v>
      </c>
      <c r="C204" s="18" t="s">
        <v>678</v>
      </c>
      <c r="D204" s="18" t="s">
        <v>17</v>
      </c>
      <c r="E204" s="18" t="s">
        <v>676</v>
      </c>
      <c r="F204" s="18" t="s">
        <v>679</v>
      </c>
      <c r="G204" s="16" t="n">
        <v>1</v>
      </c>
      <c r="H204" s="16" t="s">
        <v>30</v>
      </c>
      <c r="I204" s="16" t="n">
        <v>52.5</v>
      </c>
      <c r="J204" s="16" t="n">
        <v>56.72</v>
      </c>
      <c r="K204" s="16" t="n">
        <v>73</v>
      </c>
      <c r="L204" s="16" t="n">
        <v>60.338</v>
      </c>
      <c r="M204" s="16" t="n">
        <v>3</v>
      </c>
      <c r="N204" s="18" t="s">
        <v>680</v>
      </c>
    </row>
    <row r="205" s="9" customFormat="true" ht="19" hidden="false" customHeight="true" outlineLevel="0" collapsed="false">
      <c r="A205" s="5" t="n">
        <v>203</v>
      </c>
      <c r="B205" s="6" t="s">
        <v>681</v>
      </c>
      <c r="C205" s="7" t="s">
        <v>682</v>
      </c>
      <c r="D205" s="7" t="s">
        <v>17</v>
      </c>
      <c r="E205" s="7" t="s">
        <v>683</v>
      </c>
      <c r="F205" s="7" t="s">
        <v>684</v>
      </c>
      <c r="G205" s="6" t="n">
        <v>5</v>
      </c>
      <c r="H205" s="6" t="s">
        <v>30</v>
      </c>
      <c r="I205" s="6" t="n">
        <v>64</v>
      </c>
      <c r="J205" s="6" t="n">
        <v>59.92</v>
      </c>
      <c r="K205" s="6" t="n">
        <v>59</v>
      </c>
      <c r="L205" s="6" t="n">
        <v>60.868</v>
      </c>
      <c r="M205" s="6" t="n">
        <v>12</v>
      </c>
      <c r="N205" s="7" t="s">
        <v>409</v>
      </c>
    </row>
    <row r="206" s="9" customFormat="true" ht="19" hidden="false" customHeight="true" outlineLevel="0" collapsed="false">
      <c r="A206" s="5" t="n">
        <v>204</v>
      </c>
      <c r="B206" s="6" t="s">
        <v>685</v>
      </c>
      <c r="C206" s="7" t="s">
        <v>686</v>
      </c>
      <c r="D206" s="7" t="s">
        <v>17</v>
      </c>
      <c r="E206" s="7" t="s">
        <v>683</v>
      </c>
      <c r="F206" s="7" t="s">
        <v>687</v>
      </c>
      <c r="G206" s="5" t="n">
        <v>1</v>
      </c>
      <c r="H206" s="6" t="s">
        <v>30</v>
      </c>
      <c r="I206" s="6" t="n">
        <v>63</v>
      </c>
      <c r="J206" s="6" t="n">
        <v>58.41</v>
      </c>
      <c r="K206" s="6" t="n">
        <v>61</v>
      </c>
      <c r="L206" s="6" t="n">
        <v>60.564</v>
      </c>
      <c r="M206" s="6" t="n">
        <v>3</v>
      </c>
      <c r="N206" s="7" t="s">
        <v>161</v>
      </c>
    </row>
    <row r="207" s="9" customFormat="true" ht="19" hidden="false" customHeight="true" outlineLevel="0" collapsed="false">
      <c r="A207" s="5" t="n">
        <v>205</v>
      </c>
      <c r="B207" s="6" t="s">
        <v>688</v>
      </c>
      <c r="C207" s="7" t="s">
        <v>689</v>
      </c>
      <c r="D207" s="7" t="s">
        <v>17</v>
      </c>
      <c r="E207" s="7" t="s">
        <v>683</v>
      </c>
      <c r="F207" s="7" t="s">
        <v>687</v>
      </c>
      <c r="G207" s="5" t="n">
        <v>1</v>
      </c>
      <c r="H207" s="6" t="s">
        <v>30</v>
      </c>
      <c r="I207" s="6" t="n">
        <v>54</v>
      </c>
      <c r="J207" s="6" t="n">
        <v>59.82</v>
      </c>
      <c r="K207" s="6" t="n">
        <v>52</v>
      </c>
      <c r="L207" s="6" t="n">
        <v>55.728</v>
      </c>
      <c r="M207" s="5" t="n">
        <v>4</v>
      </c>
      <c r="N207" s="7" t="s">
        <v>690</v>
      </c>
    </row>
    <row r="208" s="9" customFormat="true" ht="19" hidden="false" customHeight="true" outlineLevel="0" collapsed="false">
      <c r="A208" s="5" t="n">
        <v>206</v>
      </c>
      <c r="B208" s="6" t="s">
        <v>691</v>
      </c>
      <c r="C208" s="7" t="s">
        <v>692</v>
      </c>
      <c r="D208" s="7" t="s">
        <v>17</v>
      </c>
      <c r="E208" s="7" t="s">
        <v>693</v>
      </c>
      <c r="F208" s="7" t="s">
        <v>694</v>
      </c>
      <c r="G208" s="5" t="n">
        <v>1</v>
      </c>
      <c r="H208" s="6" t="s">
        <v>30</v>
      </c>
      <c r="I208" s="6" t="n">
        <v>45</v>
      </c>
      <c r="J208" s="6" t="n">
        <v>49.79</v>
      </c>
      <c r="K208" s="6" t="n">
        <v>51</v>
      </c>
      <c r="L208" s="6" t="n">
        <v>48.716</v>
      </c>
      <c r="M208" s="6" t="n">
        <v>3</v>
      </c>
      <c r="N208" s="7" t="s">
        <v>695</v>
      </c>
    </row>
    <row r="209" s="9" customFormat="true" ht="19" hidden="false" customHeight="true" outlineLevel="0" collapsed="false">
      <c r="A209" s="5" t="n">
        <v>207</v>
      </c>
      <c r="B209" s="6" t="s">
        <v>696</v>
      </c>
      <c r="C209" s="7" t="s">
        <v>697</v>
      </c>
      <c r="D209" s="7" t="s">
        <v>17</v>
      </c>
      <c r="E209" s="7" t="s">
        <v>693</v>
      </c>
      <c r="F209" s="7" t="s">
        <v>694</v>
      </c>
      <c r="G209" s="5" t="n">
        <v>1</v>
      </c>
      <c r="H209" s="6" t="s">
        <v>30</v>
      </c>
      <c r="I209" s="6" t="n">
        <v>51.5</v>
      </c>
      <c r="J209" s="6" t="n">
        <v>37.49</v>
      </c>
      <c r="K209" s="6" t="n">
        <v>52</v>
      </c>
      <c r="L209" s="6" t="n">
        <v>46.046</v>
      </c>
      <c r="M209" s="6" t="n">
        <v>4</v>
      </c>
      <c r="N209" s="7" t="s">
        <v>265</v>
      </c>
    </row>
    <row r="210" s="11" customFormat="true" ht="19" hidden="false" customHeight="true" outlineLevel="0" collapsed="false">
      <c r="A210" s="5" t="n">
        <v>208</v>
      </c>
      <c r="B210" s="6" t="s">
        <v>698</v>
      </c>
      <c r="C210" s="7" t="s">
        <v>699</v>
      </c>
      <c r="D210" s="7" t="s">
        <v>17</v>
      </c>
      <c r="E210" s="7" t="s">
        <v>693</v>
      </c>
      <c r="F210" s="7" t="s">
        <v>700</v>
      </c>
      <c r="G210" s="5" t="n">
        <v>1</v>
      </c>
      <c r="H210" s="6" t="s">
        <v>30</v>
      </c>
      <c r="I210" s="6" t="n">
        <v>54</v>
      </c>
      <c r="J210" s="6" t="n">
        <v>54.92</v>
      </c>
      <c r="K210" s="6" t="n">
        <v>57</v>
      </c>
      <c r="L210" s="6" t="n">
        <v>55.268</v>
      </c>
      <c r="M210" s="13" t="n">
        <v>4</v>
      </c>
      <c r="N210" s="7" t="s">
        <v>650</v>
      </c>
    </row>
    <row r="211" s="11" customFormat="true" ht="19" hidden="false" customHeight="true" outlineLevel="0" collapsed="false">
      <c r="A211" s="5" t="n">
        <v>209</v>
      </c>
      <c r="B211" s="6" t="s">
        <v>701</v>
      </c>
      <c r="C211" s="7" t="s">
        <v>702</v>
      </c>
      <c r="D211" s="7" t="s">
        <v>17</v>
      </c>
      <c r="E211" s="7" t="s">
        <v>703</v>
      </c>
      <c r="F211" s="7" t="s">
        <v>704</v>
      </c>
      <c r="G211" s="5" t="n">
        <v>1</v>
      </c>
      <c r="H211" s="6" t="s">
        <v>30</v>
      </c>
      <c r="I211" s="6" t="n">
        <v>46</v>
      </c>
      <c r="J211" s="6" t="n">
        <v>59.87</v>
      </c>
      <c r="K211" s="6" t="n">
        <v>52</v>
      </c>
      <c r="L211" s="6" t="n">
        <v>53.348</v>
      </c>
      <c r="M211" s="6" t="n">
        <v>4</v>
      </c>
      <c r="N211" s="7" t="s">
        <v>705</v>
      </c>
    </row>
    <row r="212" s="11" customFormat="true" ht="19" hidden="false" customHeight="true" outlineLevel="0" collapsed="false">
      <c r="A212" s="5" t="n">
        <v>210</v>
      </c>
      <c r="B212" s="6" t="s">
        <v>706</v>
      </c>
      <c r="C212" s="7" t="s">
        <v>707</v>
      </c>
      <c r="D212" s="7" t="s">
        <v>17</v>
      </c>
      <c r="E212" s="7" t="s">
        <v>708</v>
      </c>
      <c r="F212" s="7" t="s">
        <v>709</v>
      </c>
      <c r="G212" s="5" t="n">
        <v>1</v>
      </c>
      <c r="H212" s="6" t="s">
        <v>30</v>
      </c>
      <c r="I212" s="6" t="n">
        <v>62.5</v>
      </c>
      <c r="J212" s="6" t="n">
        <v>53.29</v>
      </c>
      <c r="K212" s="6" t="n">
        <v>59</v>
      </c>
      <c r="L212" s="6" t="n">
        <v>57.766</v>
      </c>
      <c r="M212" s="6" t="n">
        <v>4</v>
      </c>
      <c r="N212" s="7" t="s">
        <v>61</v>
      </c>
    </row>
    <row r="213" s="9" customFormat="true" ht="19" hidden="false" customHeight="true" outlineLevel="0" collapsed="false">
      <c r="A213" s="5" t="n">
        <v>211</v>
      </c>
      <c r="B213" s="6" t="s">
        <v>710</v>
      </c>
      <c r="C213" s="7" t="s">
        <v>711</v>
      </c>
      <c r="D213" s="7" t="s">
        <v>17</v>
      </c>
      <c r="E213" s="7" t="s">
        <v>712</v>
      </c>
      <c r="F213" s="7" t="s">
        <v>713</v>
      </c>
      <c r="G213" s="5" t="n">
        <v>1</v>
      </c>
      <c r="H213" s="6" t="s">
        <v>30</v>
      </c>
      <c r="I213" s="6" t="n">
        <v>57.5</v>
      </c>
      <c r="J213" s="6" t="n">
        <v>64.03</v>
      </c>
      <c r="K213" s="6" t="n">
        <v>62</v>
      </c>
      <c r="L213" s="6" t="n">
        <v>61.462</v>
      </c>
      <c r="M213" s="6" t="n">
        <v>3</v>
      </c>
      <c r="N213" s="7" t="s">
        <v>714</v>
      </c>
    </row>
    <row r="214" s="9" customFormat="true" ht="19" hidden="false" customHeight="true" outlineLevel="0" collapsed="false">
      <c r="A214" s="5" t="n">
        <v>212</v>
      </c>
      <c r="B214" s="6" t="s">
        <v>715</v>
      </c>
      <c r="C214" s="7" t="s">
        <v>716</v>
      </c>
      <c r="D214" s="7" t="s">
        <v>17</v>
      </c>
      <c r="E214" s="7" t="s">
        <v>712</v>
      </c>
      <c r="F214" s="7" t="s">
        <v>717</v>
      </c>
      <c r="G214" s="5" t="n">
        <v>1</v>
      </c>
      <c r="H214" s="6" t="s">
        <v>30</v>
      </c>
      <c r="I214" s="6" t="n">
        <v>67.5</v>
      </c>
      <c r="J214" s="6" t="n">
        <v>50.79</v>
      </c>
      <c r="K214" s="6" t="n">
        <v>51</v>
      </c>
      <c r="L214" s="6" t="n">
        <v>55.866</v>
      </c>
      <c r="M214" s="6" t="n">
        <v>3</v>
      </c>
      <c r="N214" s="7" t="s">
        <v>705</v>
      </c>
    </row>
    <row r="215" s="9" customFormat="true" ht="19" hidden="false" customHeight="true" outlineLevel="0" collapsed="false">
      <c r="A215" s="5" t="n">
        <v>213</v>
      </c>
      <c r="B215" s="6" t="s">
        <v>718</v>
      </c>
      <c r="C215" s="7" t="s">
        <v>719</v>
      </c>
      <c r="D215" s="7" t="s">
        <v>17</v>
      </c>
      <c r="E215" s="7" t="s">
        <v>712</v>
      </c>
      <c r="F215" s="7" t="s">
        <v>720</v>
      </c>
      <c r="G215" s="5" t="n">
        <v>1</v>
      </c>
      <c r="H215" s="6" t="s">
        <v>30</v>
      </c>
      <c r="I215" s="6" t="n">
        <v>57</v>
      </c>
      <c r="J215" s="6" t="n">
        <v>47.55</v>
      </c>
      <c r="K215" s="6" t="n">
        <v>61</v>
      </c>
      <c r="L215" s="6" t="n">
        <v>54.42</v>
      </c>
      <c r="M215" s="6" t="n">
        <v>3</v>
      </c>
      <c r="N215" s="7" t="s">
        <v>705</v>
      </c>
    </row>
    <row r="216" s="9" customFormat="true" ht="19" hidden="false" customHeight="true" outlineLevel="0" collapsed="false">
      <c r="A216" s="5" t="n">
        <v>214</v>
      </c>
      <c r="B216" s="6" t="s">
        <v>721</v>
      </c>
      <c r="C216" s="7" t="s">
        <v>722</v>
      </c>
      <c r="D216" s="7" t="s">
        <v>17</v>
      </c>
      <c r="E216" s="7" t="s">
        <v>723</v>
      </c>
      <c r="F216" s="7" t="s">
        <v>724</v>
      </c>
      <c r="G216" s="5" t="n">
        <v>1</v>
      </c>
      <c r="H216" s="6" t="s">
        <v>30</v>
      </c>
      <c r="I216" s="6" t="n">
        <v>44.5</v>
      </c>
      <c r="J216" s="6" t="n">
        <v>42.5</v>
      </c>
      <c r="K216" s="6" t="n">
        <v>56</v>
      </c>
      <c r="L216" s="6" t="n">
        <v>47.15</v>
      </c>
      <c r="M216" s="6" t="n">
        <v>3</v>
      </c>
      <c r="N216" s="7" t="s">
        <v>432</v>
      </c>
    </row>
    <row r="217" s="9" customFormat="true" ht="19" hidden="false" customHeight="true" outlineLevel="0" collapsed="false">
      <c r="A217" s="5" t="n">
        <v>215</v>
      </c>
      <c r="B217" s="6" t="s">
        <v>725</v>
      </c>
      <c r="C217" s="18" t="s">
        <v>726</v>
      </c>
      <c r="D217" s="18" t="s">
        <v>17</v>
      </c>
      <c r="E217" s="18" t="s">
        <v>727</v>
      </c>
      <c r="F217" s="18" t="s">
        <v>728</v>
      </c>
      <c r="G217" s="16" t="s">
        <v>20</v>
      </c>
      <c r="H217" s="16" t="s">
        <v>30</v>
      </c>
      <c r="I217" s="16" t="n">
        <v>48</v>
      </c>
      <c r="J217" s="16" t="n">
        <v>67.51</v>
      </c>
      <c r="K217" s="16" t="n">
        <v>50</v>
      </c>
      <c r="L217" s="16" t="n">
        <v>56.404</v>
      </c>
      <c r="M217" s="16" t="n">
        <v>3</v>
      </c>
      <c r="N217" s="18" t="s">
        <v>729</v>
      </c>
    </row>
    <row r="218" s="9" customFormat="true" ht="19" hidden="false" customHeight="true" outlineLevel="0" collapsed="false">
      <c r="A218" s="5" t="n">
        <v>216</v>
      </c>
      <c r="B218" s="6" t="s">
        <v>730</v>
      </c>
      <c r="C218" s="18" t="s">
        <v>731</v>
      </c>
      <c r="D218" s="18" t="s">
        <v>17</v>
      </c>
      <c r="E218" s="18" t="s">
        <v>727</v>
      </c>
      <c r="F218" s="18" t="s">
        <v>732</v>
      </c>
      <c r="G218" s="16" t="s">
        <v>20</v>
      </c>
      <c r="H218" s="16" t="s">
        <v>30</v>
      </c>
      <c r="I218" s="16" t="n">
        <v>34.5</v>
      </c>
      <c r="J218" s="16" t="n">
        <v>65.74</v>
      </c>
      <c r="K218" s="16" t="n">
        <v>52</v>
      </c>
      <c r="L218" s="16" t="n">
        <v>52.246</v>
      </c>
      <c r="M218" s="16" t="n">
        <v>3</v>
      </c>
      <c r="N218" s="18" t="s">
        <v>127</v>
      </c>
    </row>
    <row r="219" s="9" customFormat="true" ht="19" hidden="false" customHeight="true" outlineLevel="0" collapsed="false">
      <c r="A219" s="5" t="n">
        <v>217</v>
      </c>
      <c r="B219" s="6" t="s">
        <v>733</v>
      </c>
      <c r="C219" s="18" t="s">
        <v>734</v>
      </c>
      <c r="D219" s="18" t="s">
        <v>17</v>
      </c>
      <c r="E219" s="18" t="s">
        <v>727</v>
      </c>
      <c r="F219" s="18" t="s">
        <v>421</v>
      </c>
      <c r="G219" s="16" t="s">
        <v>20</v>
      </c>
      <c r="H219" s="16" t="s">
        <v>30</v>
      </c>
      <c r="I219" s="16" t="n">
        <v>58.5</v>
      </c>
      <c r="J219" s="16" t="n">
        <v>53.3</v>
      </c>
      <c r="K219" s="16" t="n">
        <v>58</v>
      </c>
      <c r="L219" s="16" t="n">
        <v>56.27</v>
      </c>
      <c r="M219" s="16" t="n">
        <v>4</v>
      </c>
      <c r="N219" s="18" t="s">
        <v>111</v>
      </c>
    </row>
    <row r="220" s="9" customFormat="true" ht="19" hidden="false" customHeight="true" outlineLevel="0" collapsed="false">
      <c r="A220" s="5" t="n">
        <v>218</v>
      </c>
      <c r="B220" s="6" t="s">
        <v>735</v>
      </c>
      <c r="C220" s="18" t="s">
        <v>736</v>
      </c>
      <c r="D220" s="18" t="s">
        <v>17</v>
      </c>
      <c r="E220" s="18" t="s">
        <v>727</v>
      </c>
      <c r="F220" s="18" t="s">
        <v>421</v>
      </c>
      <c r="G220" s="16" t="s">
        <v>20</v>
      </c>
      <c r="H220" s="16" t="s">
        <v>30</v>
      </c>
      <c r="I220" s="16" t="n">
        <v>64.5</v>
      </c>
      <c r="J220" s="16" t="n">
        <v>54.15</v>
      </c>
      <c r="K220" s="16" t="n">
        <v>50</v>
      </c>
      <c r="L220" s="16" t="n">
        <v>56.01</v>
      </c>
      <c r="M220" s="16" t="n">
        <v>5</v>
      </c>
      <c r="N220" s="18" t="s">
        <v>384</v>
      </c>
    </row>
    <row r="221" s="9" customFormat="true" ht="19" hidden="false" customHeight="true" outlineLevel="0" collapsed="false">
      <c r="A221" s="5" t="n">
        <v>219</v>
      </c>
      <c r="B221" s="6" t="s">
        <v>737</v>
      </c>
      <c r="C221" s="18" t="s">
        <v>738</v>
      </c>
      <c r="D221" s="18" t="s">
        <v>17</v>
      </c>
      <c r="E221" s="18" t="s">
        <v>727</v>
      </c>
      <c r="F221" s="18" t="s">
        <v>739</v>
      </c>
      <c r="G221" s="16" t="s">
        <v>216</v>
      </c>
      <c r="H221" s="16" t="s">
        <v>30</v>
      </c>
      <c r="I221" s="16" t="n">
        <v>43.5</v>
      </c>
      <c r="J221" s="16" t="n">
        <v>55.63</v>
      </c>
      <c r="K221" s="16" t="n">
        <v>59</v>
      </c>
      <c r="L221" s="16" t="n">
        <v>53.002</v>
      </c>
      <c r="M221" s="16" t="n">
        <v>6</v>
      </c>
      <c r="N221" s="18" t="s">
        <v>740</v>
      </c>
    </row>
    <row r="222" s="9" customFormat="true" ht="19" hidden="false" customHeight="true" outlineLevel="0" collapsed="false">
      <c r="A222" s="5" t="n">
        <v>220</v>
      </c>
      <c r="B222" s="6" t="s">
        <v>741</v>
      </c>
      <c r="C222" s="18" t="s">
        <v>742</v>
      </c>
      <c r="D222" s="18" t="s">
        <v>17</v>
      </c>
      <c r="E222" s="18" t="s">
        <v>727</v>
      </c>
      <c r="F222" s="18" t="s">
        <v>743</v>
      </c>
      <c r="G222" s="16" t="s">
        <v>20</v>
      </c>
      <c r="H222" s="16" t="s">
        <v>30</v>
      </c>
      <c r="I222" s="16" t="n">
        <v>62</v>
      </c>
      <c r="J222" s="16" t="n">
        <v>53.28</v>
      </c>
      <c r="K222" s="16" t="n">
        <v>59</v>
      </c>
      <c r="L222" s="16" t="n">
        <v>57.612</v>
      </c>
      <c r="M222" s="16" t="n">
        <v>3</v>
      </c>
      <c r="N222" s="18" t="s">
        <v>744</v>
      </c>
    </row>
    <row r="223" s="9" customFormat="true" ht="19" hidden="false" customHeight="true" outlineLevel="0" collapsed="false">
      <c r="A223" s="5" t="n">
        <v>221</v>
      </c>
      <c r="B223" s="6" t="s">
        <v>745</v>
      </c>
      <c r="C223" s="18" t="s">
        <v>248</v>
      </c>
      <c r="D223" s="18" t="s">
        <v>17</v>
      </c>
      <c r="E223" s="18" t="s">
        <v>727</v>
      </c>
      <c r="F223" s="18" t="s">
        <v>746</v>
      </c>
      <c r="G223" s="16" t="s">
        <v>20</v>
      </c>
      <c r="H223" s="16" t="s">
        <v>30</v>
      </c>
      <c r="I223" s="16" t="n">
        <v>58</v>
      </c>
      <c r="J223" s="16" t="n">
        <v>53.32</v>
      </c>
      <c r="K223" s="16" t="n">
        <v>57</v>
      </c>
      <c r="L223" s="16" t="n">
        <v>55.828</v>
      </c>
      <c r="M223" s="16" t="n">
        <v>3</v>
      </c>
      <c r="N223" s="18" t="s">
        <v>188</v>
      </c>
    </row>
    <row r="224" s="9" customFormat="true" ht="19" hidden="false" customHeight="true" outlineLevel="0" collapsed="false">
      <c r="A224" s="5" t="n">
        <v>222</v>
      </c>
      <c r="B224" s="13" t="s">
        <v>747</v>
      </c>
      <c r="C224" s="18" t="s">
        <v>748</v>
      </c>
      <c r="D224" s="18" t="s">
        <v>42</v>
      </c>
      <c r="E224" s="18" t="s">
        <v>749</v>
      </c>
      <c r="F224" s="18" t="s">
        <v>750</v>
      </c>
      <c r="G224" s="16" t="s">
        <v>20</v>
      </c>
      <c r="H224" s="16" t="s">
        <v>30</v>
      </c>
      <c r="I224" s="16" t="n">
        <v>69</v>
      </c>
      <c r="J224" s="16" t="n">
        <v>51.53</v>
      </c>
      <c r="K224" s="16" t="n">
        <v>54</v>
      </c>
      <c r="L224" s="16" t="n">
        <v>57.512</v>
      </c>
      <c r="M224" s="16" t="n">
        <v>3</v>
      </c>
      <c r="N224" s="18" t="s">
        <v>751</v>
      </c>
    </row>
    <row r="225" s="9" customFormat="true" ht="19" hidden="false" customHeight="true" outlineLevel="0" collapsed="false">
      <c r="A225" s="5" t="n">
        <v>223</v>
      </c>
      <c r="B225" s="13" t="s">
        <v>752</v>
      </c>
      <c r="C225" s="18" t="s">
        <v>753</v>
      </c>
      <c r="D225" s="18" t="s">
        <v>17</v>
      </c>
      <c r="E225" s="18" t="s">
        <v>749</v>
      </c>
      <c r="F225" s="18" t="s">
        <v>754</v>
      </c>
      <c r="G225" s="16" t="s">
        <v>20</v>
      </c>
      <c r="H225" s="16" t="s">
        <v>30</v>
      </c>
      <c r="I225" s="16" t="n">
        <v>46</v>
      </c>
      <c r="J225" s="16" t="n">
        <v>47.41</v>
      </c>
      <c r="K225" s="16" t="n">
        <v>54</v>
      </c>
      <c r="L225" s="16" t="n">
        <v>48.964</v>
      </c>
      <c r="M225" s="16" t="n">
        <v>3</v>
      </c>
      <c r="N225" s="18" t="s">
        <v>755</v>
      </c>
    </row>
    <row r="226" s="9" customFormat="true" ht="19" hidden="false" customHeight="true" outlineLevel="0" collapsed="false">
      <c r="A226" s="5" t="n">
        <v>224</v>
      </c>
      <c r="B226" s="13" t="s">
        <v>756</v>
      </c>
      <c r="C226" s="18" t="s">
        <v>757</v>
      </c>
      <c r="D226" s="18" t="s">
        <v>17</v>
      </c>
      <c r="E226" s="18" t="s">
        <v>758</v>
      </c>
      <c r="F226" s="18" t="s">
        <v>759</v>
      </c>
      <c r="G226" s="16" t="s">
        <v>20</v>
      </c>
      <c r="H226" s="16" t="s">
        <v>30</v>
      </c>
      <c r="I226" s="16" t="n">
        <v>67.5</v>
      </c>
      <c r="J226" s="16" t="n">
        <v>45.78</v>
      </c>
      <c r="K226" s="16" t="n">
        <v>60</v>
      </c>
      <c r="L226" s="16" t="n">
        <v>56.562</v>
      </c>
      <c r="M226" s="16" t="n">
        <v>3</v>
      </c>
      <c r="N226" s="18" t="s">
        <v>760</v>
      </c>
    </row>
    <row r="227" s="9" customFormat="true" ht="19" hidden="false" customHeight="true" outlineLevel="0" collapsed="false">
      <c r="A227" s="5" t="n">
        <v>225</v>
      </c>
      <c r="B227" s="13" t="s">
        <v>761</v>
      </c>
      <c r="C227" s="18" t="s">
        <v>762</v>
      </c>
      <c r="D227" s="18" t="s">
        <v>17</v>
      </c>
      <c r="E227" s="18" t="s">
        <v>758</v>
      </c>
      <c r="F227" s="18" t="s">
        <v>763</v>
      </c>
      <c r="G227" s="16" t="s">
        <v>216</v>
      </c>
      <c r="H227" s="16" t="s">
        <v>30</v>
      </c>
      <c r="I227" s="16" t="n">
        <v>56.5</v>
      </c>
      <c r="J227" s="16" t="n">
        <v>62.65</v>
      </c>
      <c r="K227" s="16" t="n">
        <v>53</v>
      </c>
      <c r="L227" s="16" t="n">
        <v>57.91</v>
      </c>
      <c r="M227" s="16" t="n">
        <v>5</v>
      </c>
      <c r="N227" s="18" t="s">
        <v>764</v>
      </c>
    </row>
    <row r="228" s="9" customFormat="true" ht="19" hidden="false" customHeight="true" outlineLevel="0" collapsed="false">
      <c r="A228" s="5" t="n">
        <v>226</v>
      </c>
      <c r="B228" s="13" t="s">
        <v>765</v>
      </c>
      <c r="C228" s="18" t="s">
        <v>766</v>
      </c>
      <c r="D228" s="18" t="s">
        <v>17</v>
      </c>
      <c r="E228" s="18" t="s">
        <v>758</v>
      </c>
      <c r="F228" s="18" t="s">
        <v>767</v>
      </c>
      <c r="G228" s="34" t="s">
        <v>228</v>
      </c>
      <c r="H228" s="34" t="s">
        <v>30</v>
      </c>
      <c r="I228" s="16" t="n">
        <v>61.5</v>
      </c>
      <c r="J228" s="16" t="n">
        <v>57.64</v>
      </c>
      <c r="K228" s="16" t="n">
        <v>59</v>
      </c>
      <c r="L228" s="16" t="n">
        <v>59.206</v>
      </c>
      <c r="M228" s="16" t="n">
        <v>7</v>
      </c>
      <c r="N228" s="18" t="s">
        <v>768</v>
      </c>
    </row>
    <row r="229" s="9" customFormat="true" ht="19" hidden="false" customHeight="true" outlineLevel="0" collapsed="false">
      <c r="A229" s="5" t="n">
        <v>227</v>
      </c>
      <c r="B229" s="13" t="s">
        <v>769</v>
      </c>
      <c r="C229" s="18" t="s">
        <v>770</v>
      </c>
      <c r="D229" s="18" t="s">
        <v>17</v>
      </c>
      <c r="E229" s="18" t="s">
        <v>758</v>
      </c>
      <c r="F229" s="18" t="s">
        <v>767</v>
      </c>
      <c r="G229" s="16" t="s">
        <v>228</v>
      </c>
      <c r="H229" s="16" t="s">
        <v>30</v>
      </c>
      <c r="I229" s="16" t="n">
        <v>60</v>
      </c>
      <c r="J229" s="16" t="n">
        <v>52.58</v>
      </c>
      <c r="K229" s="16" t="n">
        <v>67</v>
      </c>
      <c r="L229" s="16" t="n">
        <v>59.132</v>
      </c>
      <c r="M229" s="16" t="n">
        <v>8</v>
      </c>
      <c r="N229" s="18" t="s">
        <v>771</v>
      </c>
    </row>
    <row r="230" s="11" customFormat="true" ht="19" hidden="false" customHeight="true" outlineLevel="0" collapsed="false">
      <c r="A230" s="5" t="n">
        <v>228</v>
      </c>
      <c r="B230" s="13" t="s">
        <v>772</v>
      </c>
      <c r="C230" s="18" t="s">
        <v>773</v>
      </c>
      <c r="D230" s="18" t="s">
        <v>17</v>
      </c>
      <c r="E230" s="18" t="s">
        <v>758</v>
      </c>
      <c r="F230" s="18" t="s">
        <v>297</v>
      </c>
      <c r="G230" s="16" t="s">
        <v>20</v>
      </c>
      <c r="H230" s="16" t="s">
        <v>30</v>
      </c>
      <c r="I230" s="16" t="n">
        <v>63</v>
      </c>
      <c r="J230" s="16" t="n">
        <v>58.32</v>
      </c>
      <c r="K230" s="16" t="n">
        <v>61</v>
      </c>
      <c r="L230" s="16" t="n">
        <v>60.528</v>
      </c>
      <c r="M230" s="16" t="n">
        <v>3</v>
      </c>
      <c r="N230" s="18" t="s">
        <v>570</v>
      </c>
    </row>
    <row r="231" s="11" customFormat="true" ht="19" hidden="false" customHeight="true" outlineLevel="0" collapsed="false">
      <c r="A231" s="5" t="n">
        <v>229</v>
      </c>
      <c r="B231" s="13" t="s">
        <v>774</v>
      </c>
      <c r="C231" s="18" t="s">
        <v>775</v>
      </c>
      <c r="D231" s="18" t="s">
        <v>17</v>
      </c>
      <c r="E231" s="18" t="s">
        <v>758</v>
      </c>
      <c r="F231" s="18" t="s">
        <v>297</v>
      </c>
      <c r="G231" s="16" t="s">
        <v>20</v>
      </c>
      <c r="H231" s="16" t="s">
        <v>30</v>
      </c>
      <c r="I231" s="16" t="n">
        <v>63</v>
      </c>
      <c r="J231" s="16" t="n">
        <v>54.92</v>
      </c>
      <c r="K231" s="16" t="n">
        <v>61</v>
      </c>
      <c r="L231" s="16" t="n">
        <v>59.168</v>
      </c>
      <c r="M231" s="16" t="n">
        <v>4</v>
      </c>
      <c r="N231" s="18" t="s">
        <v>776</v>
      </c>
    </row>
    <row r="232" s="11" customFormat="true" ht="19" hidden="false" customHeight="true" outlineLevel="0" collapsed="false">
      <c r="A232" s="5" t="n">
        <v>230</v>
      </c>
      <c r="B232" s="13" t="s">
        <v>777</v>
      </c>
      <c r="C232" s="18" t="s">
        <v>778</v>
      </c>
      <c r="D232" s="18" t="s">
        <v>17</v>
      </c>
      <c r="E232" s="18" t="s">
        <v>758</v>
      </c>
      <c r="F232" s="18" t="s">
        <v>779</v>
      </c>
      <c r="G232" s="16" t="s">
        <v>20</v>
      </c>
      <c r="H232" s="16" t="s">
        <v>30</v>
      </c>
      <c r="I232" s="16" t="n">
        <v>56.5</v>
      </c>
      <c r="J232" s="16" t="n">
        <v>35.1</v>
      </c>
      <c r="K232" s="16" t="n">
        <v>59</v>
      </c>
      <c r="L232" s="16" t="n">
        <v>48.69</v>
      </c>
      <c r="M232" s="16" t="n">
        <v>4</v>
      </c>
      <c r="N232" s="18" t="s">
        <v>780</v>
      </c>
    </row>
    <row r="233" s="11" customFormat="true" ht="19" hidden="false" customHeight="true" outlineLevel="0" collapsed="false">
      <c r="A233" s="5" t="n">
        <v>231</v>
      </c>
      <c r="B233" s="13" t="s">
        <v>781</v>
      </c>
      <c r="C233" s="18" t="s">
        <v>782</v>
      </c>
      <c r="D233" s="18" t="s">
        <v>17</v>
      </c>
      <c r="E233" s="18" t="s">
        <v>758</v>
      </c>
      <c r="F233" s="18" t="s">
        <v>783</v>
      </c>
      <c r="G233" s="16" t="s">
        <v>216</v>
      </c>
      <c r="H233" s="16" t="s">
        <v>30</v>
      </c>
      <c r="I233" s="16" t="n">
        <v>59</v>
      </c>
      <c r="J233" s="16" t="n">
        <v>57.43</v>
      </c>
      <c r="K233" s="16" t="n">
        <v>58</v>
      </c>
      <c r="L233" s="16" t="n">
        <v>58.072</v>
      </c>
      <c r="M233" s="16" t="n">
        <v>5</v>
      </c>
      <c r="N233" s="18" t="s">
        <v>459</v>
      </c>
    </row>
    <row r="234" s="11" customFormat="true" ht="19" hidden="false" customHeight="true" outlineLevel="0" collapsed="false">
      <c r="A234" s="5" t="n">
        <v>232</v>
      </c>
      <c r="B234" s="13" t="s">
        <v>784</v>
      </c>
      <c r="C234" s="18" t="s">
        <v>785</v>
      </c>
      <c r="D234" s="18" t="s">
        <v>17</v>
      </c>
      <c r="E234" s="18" t="s">
        <v>758</v>
      </c>
      <c r="F234" s="18" t="s">
        <v>783</v>
      </c>
      <c r="G234" s="16" t="s">
        <v>216</v>
      </c>
      <c r="H234" s="16" t="s">
        <v>30</v>
      </c>
      <c r="I234" s="16" t="n">
        <v>53.5</v>
      </c>
      <c r="J234" s="16" t="n">
        <v>60.72</v>
      </c>
      <c r="K234" s="16" t="n">
        <v>59</v>
      </c>
      <c r="L234" s="16" t="n">
        <v>58.038</v>
      </c>
      <c r="M234" s="16" t="n">
        <v>6</v>
      </c>
      <c r="N234" s="18" t="s">
        <v>705</v>
      </c>
    </row>
    <row r="235" s="11" customFormat="true" ht="19" hidden="false" customHeight="true" outlineLevel="0" collapsed="false">
      <c r="A235" s="5" t="n">
        <v>233</v>
      </c>
      <c r="B235" s="13" t="s">
        <v>786</v>
      </c>
      <c r="C235" s="18" t="s">
        <v>787</v>
      </c>
      <c r="D235" s="18" t="s">
        <v>17</v>
      </c>
      <c r="E235" s="18" t="s">
        <v>758</v>
      </c>
      <c r="F235" s="18" t="s">
        <v>788</v>
      </c>
      <c r="G235" s="16" t="s">
        <v>20</v>
      </c>
      <c r="H235" s="16" t="s">
        <v>30</v>
      </c>
      <c r="I235" s="16" t="n">
        <v>51</v>
      </c>
      <c r="J235" s="16" t="n">
        <v>61.63</v>
      </c>
      <c r="K235" s="16" t="n">
        <v>62</v>
      </c>
      <c r="L235" s="16" t="n">
        <v>58.552</v>
      </c>
      <c r="M235" s="16" t="n">
        <v>3</v>
      </c>
      <c r="N235" s="18" t="s">
        <v>789</v>
      </c>
    </row>
    <row r="236" s="11" customFormat="true" ht="19" hidden="false" customHeight="true" outlineLevel="0" collapsed="false">
      <c r="A236" s="5" t="n">
        <v>234</v>
      </c>
      <c r="B236" s="13" t="s">
        <v>790</v>
      </c>
      <c r="C236" s="18" t="s">
        <v>791</v>
      </c>
      <c r="D236" s="18" t="s">
        <v>17</v>
      </c>
      <c r="E236" s="18" t="s">
        <v>758</v>
      </c>
      <c r="F236" s="18" t="s">
        <v>347</v>
      </c>
      <c r="G236" s="16" t="s">
        <v>20</v>
      </c>
      <c r="H236" s="16" t="s">
        <v>30</v>
      </c>
      <c r="I236" s="16" t="n">
        <v>56</v>
      </c>
      <c r="J236" s="16" t="n">
        <v>54.99</v>
      </c>
      <c r="K236" s="16" t="n">
        <v>64</v>
      </c>
      <c r="L236" s="16" t="n">
        <v>57.996</v>
      </c>
      <c r="M236" s="16" t="n">
        <v>4</v>
      </c>
      <c r="N236" s="18" t="s">
        <v>792</v>
      </c>
    </row>
    <row r="237" s="11" customFormat="true" ht="19" hidden="false" customHeight="true" outlineLevel="0" collapsed="false">
      <c r="A237" s="5" t="n">
        <v>235</v>
      </c>
      <c r="B237" s="13" t="s">
        <v>793</v>
      </c>
      <c r="C237" s="18" t="s">
        <v>794</v>
      </c>
      <c r="D237" s="18" t="s">
        <v>17</v>
      </c>
      <c r="E237" s="18" t="s">
        <v>758</v>
      </c>
      <c r="F237" s="18" t="s">
        <v>347</v>
      </c>
      <c r="G237" s="16" t="s">
        <v>20</v>
      </c>
      <c r="H237" s="16" t="s">
        <v>30</v>
      </c>
      <c r="I237" s="16" t="n">
        <v>47</v>
      </c>
      <c r="J237" s="16" t="n">
        <v>59.02</v>
      </c>
      <c r="K237" s="16" t="n">
        <v>62</v>
      </c>
      <c r="L237" s="16" t="n">
        <v>56.308</v>
      </c>
      <c r="M237" s="16" t="n">
        <v>5</v>
      </c>
      <c r="N237" s="18" t="s">
        <v>795</v>
      </c>
    </row>
    <row r="238" s="11" customFormat="true" ht="19" hidden="false" customHeight="true" outlineLevel="0" collapsed="false">
      <c r="A238" s="5" t="n">
        <v>236</v>
      </c>
      <c r="B238" s="13" t="s">
        <v>796</v>
      </c>
      <c r="C238" s="18" t="s">
        <v>797</v>
      </c>
      <c r="D238" s="18" t="s">
        <v>17</v>
      </c>
      <c r="E238" s="18" t="s">
        <v>758</v>
      </c>
      <c r="F238" s="18" t="s">
        <v>798</v>
      </c>
      <c r="G238" s="16" t="s">
        <v>20</v>
      </c>
      <c r="H238" s="16" t="s">
        <v>30</v>
      </c>
      <c r="I238" s="16" t="n">
        <v>58.5</v>
      </c>
      <c r="J238" s="16" t="n">
        <v>44.84</v>
      </c>
      <c r="K238" s="16" t="n">
        <v>51</v>
      </c>
      <c r="L238" s="16" t="n">
        <v>50.786</v>
      </c>
      <c r="M238" s="16" t="n">
        <v>3</v>
      </c>
      <c r="N238" s="18" t="s">
        <v>799</v>
      </c>
    </row>
    <row r="239" s="11" customFormat="true" ht="19" hidden="false" customHeight="true" outlineLevel="0" collapsed="false">
      <c r="A239" s="5" t="n">
        <v>237</v>
      </c>
      <c r="B239" s="13" t="s">
        <v>800</v>
      </c>
      <c r="C239" s="18" t="s">
        <v>801</v>
      </c>
      <c r="D239" s="18" t="s">
        <v>17</v>
      </c>
      <c r="E239" s="18" t="s">
        <v>802</v>
      </c>
      <c r="F239" s="18" t="s">
        <v>803</v>
      </c>
      <c r="G239" s="34" t="s">
        <v>20</v>
      </c>
      <c r="H239" s="34" t="s">
        <v>30</v>
      </c>
      <c r="I239" s="16" t="n">
        <v>64</v>
      </c>
      <c r="J239" s="16" t="n">
        <v>50.78</v>
      </c>
      <c r="K239" s="16" t="n">
        <v>54</v>
      </c>
      <c r="L239" s="16" t="n">
        <v>55.712</v>
      </c>
      <c r="M239" s="16" t="n">
        <v>3</v>
      </c>
      <c r="N239" s="18" t="s">
        <v>236</v>
      </c>
    </row>
    <row r="240" s="11" customFormat="true" ht="19" hidden="false" customHeight="true" outlineLevel="0" collapsed="false">
      <c r="A240" s="5" t="n">
        <v>238</v>
      </c>
      <c r="B240" s="13" t="s">
        <v>804</v>
      </c>
      <c r="C240" s="18" t="s">
        <v>805</v>
      </c>
      <c r="D240" s="18" t="s">
        <v>17</v>
      </c>
      <c r="E240" s="18" t="s">
        <v>802</v>
      </c>
      <c r="F240" s="18" t="s">
        <v>806</v>
      </c>
      <c r="G240" s="16" t="s">
        <v>20</v>
      </c>
      <c r="H240" s="16" t="s">
        <v>30</v>
      </c>
      <c r="I240" s="16" t="n">
        <v>52.5</v>
      </c>
      <c r="J240" s="16" t="n">
        <v>47.63</v>
      </c>
      <c r="K240" s="16" t="n">
        <v>55</v>
      </c>
      <c r="L240" s="16" t="n">
        <v>51.302</v>
      </c>
      <c r="M240" s="16" t="n">
        <v>3</v>
      </c>
      <c r="N240" s="18" t="s">
        <v>217</v>
      </c>
    </row>
    <row r="241" s="11" customFormat="true" ht="19" hidden="false" customHeight="true" outlineLevel="0" collapsed="false">
      <c r="A241" s="5" t="n">
        <v>239</v>
      </c>
      <c r="B241" s="13" t="s">
        <v>807</v>
      </c>
      <c r="C241" s="18" t="s">
        <v>808</v>
      </c>
      <c r="D241" s="18" t="s">
        <v>17</v>
      </c>
      <c r="E241" s="18" t="s">
        <v>802</v>
      </c>
      <c r="F241" s="18" t="s">
        <v>809</v>
      </c>
      <c r="G241" s="16" t="s">
        <v>20</v>
      </c>
      <c r="H241" s="16" t="s">
        <v>30</v>
      </c>
      <c r="I241" s="16" t="n">
        <v>62.5</v>
      </c>
      <c r="J241" s="16" t="n">
        <v>57.51</v>
      </c>
      <c r="K241" s="16" t="n">
        <v>68</v>
      </c>
      <c r="L241" s="16" t="n">
        <v>62.154</v>
      </c>
      <c r="M241" s="16" t="n">
        <v>3</v>
      </c>
      <c r="N241" s="18" t="s">
        <v>79</v>
      </c>
    </row>
    <row r="242" s="11" customFormat="true" ht="19" hidden="false" customHeight="true" outlineLevel="0" collapsed="false">
      <c r="A242" s="5" t="n">
        <v>240</v>
      </c>
      <c r="B242" s="13" t="s">
        <v>810</v>
      </c>
      <c r="C242" s="18" t="s">
        <v>811</v>
      </c>
      <c r="D242" s="18" t="s">
        <v>17</v>
      </c>
      <c r="E242" s="18" t="s">
        <v>802</v>
      </c>
      <c r="F242" s="18" t="s">
        <v>812</v>
      </c>
      <c r="G242" s="16" t="s">
        <v>20</v>
      </c>
      <c r="H242" s="16" t="s">
        <v>30</v>
      </c>
      <c r="I242" s="16" t="n">
        <v>59</v>
      </c>
      <c r="J242" s="16" t="n">
        <v>49.09</v>
      </c>
      <c r="K242" s="16" t="n">
        <v>61</v>
      </c>
      <c r="L242" s="16" t="n">
        <v>55.636</v>
      </c>
      <c r="M242" s="16" t="n">
        <v>3</v>
      </c>
      <c r="N242" s="18" t="s">
        <v>284</v>
      </c>
    </row>
    <row r="243" s="11" customFormat="true" ht="19" hidden="false" customHeight="true" outlineLevel="0" collapsed="false">
      <c r="A243" s="5" t="n">
        <v>241</v>
      </c>
      <c r="B243" s="13" t="s">
        <v>813</v>
      </c>
      <c r="C243" s="18" t="s">
        <v>814</v>
      </c>
      <c r="D243" s="18" t="s">
        <v>17</v>
      </c>
      <c r="E243" s="18" t="s">
        <v>815</v>
      </c>
      <c r="F243" s="18" t="s">
        <v>297</v>
      </c>
      <c r="G243" s="16" t="s">
        <v>20</v>
      </c>
      <c r="H243" s="16" t="s">
        <v>30</v>
      </c>
      <c r="I243" s="16" t="n">
        <v>59</v>
      </c>
      <c r="J243" s="16" t="n">
        <v>58.99</v>
      </c>
      <c r="K243" s="16" t="n">
        <v>62</v>
      </c>
      <c r="L243" s="16" t="n">
        <v>59.896</v>
      </c>
      <c r="M243" s="16" t="n">
        <v>3</v>
      </c>
      <c r="N243" s="18" t="s">
        <v>666</v>
      </c>
    </row>
    <row r="244" s="11" customFormat="true" ht="19" hidden="false" customHeight="true" outlineLevel="0" collapsed="false">
      <c r="A244" s="5" t="n">
        <v>242</v>
      </c>
      <c r="B244" s="13" t="s">
        <v>816</v>
      </c>
      <c r="C244" s="18" t="s">
        <v>817</v>
      </c>
      <c r="D244" s="18" t="s">
        <v>17</v>
      </c>
      <c r="E244" s="18" t="s">
        <v>815</v>
      </c>
      <c r="F244" s="18" t="s">
        <v>421</v>
      </c>
      <c r="G244" s="16" t="s">
        <v>20</v>
      </c>
      <c r="H244" s="16" t="s">
        <v>30</v>
      </c>
      <c r="I244" s="16" t="n">
        <v>64</v>
      </c>
      <c r="J244" s="16" t="n">
        <v>43.35</v>
      </c>
      <c r="K244" s="16" t="n">
        <v>53</v>
      </c>
      <c r="L244" s="16" t="n">
        <v>52.44</v>
      </c>
      <c r="M244" s="16" t="n">
        <v>3</v>
      </c>
      <c r="N244" s="18" t="s">
        <v>465</v>
      </c>
    </row>
    <row r="245" s="11" customFormat="true" ht="19" hidden="false" customHeight="true" outlineLevel="0" collapsed="false">
      <c r="A245" s="5" t="n">
        <v>243</v>
      </c>
      <c r="B245" s="13" t="s">
        <v>818</v>
      </c>
      <c r="C245" s="18" t="s">
        <v>819</v>
      </c>
      <c r="D245" s="18" t="s">
        <v>17</v>
      </c>
      <c r="E245" s="18" t="s">
        <v>820</v>
      </c>
      <c r="F245" s="18" t="s">
        <v>821</v>
      </c>
      <c r="G245" s="16" t="s">
        <v>20</v>
      </c>
      <c r="H245" s="16" t="s">
        <v>30</v>
      </c>
      <c r="I245" s="16" t="n">
        <v>63.5</v>
      </c>
      <c r="J245" s="16" t="n">
        <v>63.33</v>
      </c>
      <c r="K245" s="16" t="n">
        <v>53</v>
      </c>
      <c r="L245" s="16" t="n">
        <v>60.282</v>
      </c>
      <c r="M245" s="16" t="n">
        <v>3</v>
      </c>
      <c r="N245" s="18" t="s">
        <v>492</v>
      </c>
    </row>
    <row r="246" s="11" customFormat="true" ht="19" hidden="false" customHeight="true" outlineLevel="0" collapsed="false">
      <c r="A246" s="5" t="n">
        <v>244</v>
      </c>
      <c r="B246" s="13" t="s">
        <v>822</v>
      </c>
      <c r="C246" s="18" t="s">
        <v>823</v>
      </c>
      <c r="D246" s="18" t="s">
        <v>17</v>
      </c>
      <c r="E246" s="18" t="s">
        <v>824</v>
      </c>
      <c r="F246" s="18" t="s">
        <v>825</v>
      </c>
      <c r="G246" s="16" t="n">
        <v>2</v>
      </c>
      <c r="H246" s="16" t="s">
        <v>30</v>
      </c>
      <c r="I246" s="16" t="n">
        <v>58.5</v>
      </c>
      <c r="J246" s="16" t="n">
        <v>58.12</v>
      </c>
      <c r="K246" s="16" t="n">
        <v>62</v>
      </c>
      <c r="L246" s="16" t="n">
        <v>59.398</v>
      </c>
      <c r="M246" s="16" t="n">
        <v>6</v>
      </c>
      <c r="N246" s="18" t="s">
        <v>69</v>
      </c>
    </row>
    <row r="247" s="9" customFormat="true" ht="19" hidden="false" customHeight="true" outlineLevel="0" collapsed="false">
      <c r="A247" s="5" t="n">
        <v>245</v>
      </c>
      <c r="B247" s="5" t="s">
        <v>826</v>
      </c>
      <c r="C247" s="3" t="s">
        <v>343</v>
      </c>
      <c r="D247" s="3" t="s">
        <v>17</v>
      </c>
      <c r="E247" s="3" t="s">
        <v>827</v>
      </c>
      <c r="F247" s="3" t="s">
        <v>119</v>
      </c>
      <c r="G247" s="5" t="n">
        <v>2</v>
      </c>
      <c r="H247" s="5" t="s">
        <v>30</v>
      </c>
      <c r="I247" s="5" t="n">
        <v>59</v>
      </c>
      <c r="J247" s="5" t="n">
        <v>58.25</v>
      </c>
      <c r="K247" s="5" t="n">
        <v>64</v>
      </c>
      <c r="L247" s="5" t="n">
        <v>60.2</v>
      </c>
      <c r="M247" s="5" t="n">
        <v>5</v>
      </c>
      <c r="N247" s="3" t="s">
        <v>269</v>
      </c>
    </row>
    <row r="248" s="9" customFormat="true" ht="19" hidden="false" customHeight="true" outlineLevel="0" collapsed="false">
      <c r="A248" s="5" t="n">
        <v>246</v>
      </c>
      <c r="B248" s="5" t="s">
        <v>828</v>
      </c>
      <c r="C248" s="3" t="s">
        <v>829</v>
      </c>
      <c r="D248" s="3" t="s">
        <v>17</v>
      </c>
      <c r="E248" s="3" t="s">
        <v>827</v>
      </c>
      <c r="F248" s="3" t="s">
        <v>830</v>
      </c>
      <c r="G248" s="5" t="n">
        <v>1</v>
      </c>
      <c r="H248" s="5" t="s">
        <v>30</v>
      </c>
      <c r="I248" s="5" t="n">
        <v>50</v>
      </c>
      <c r="J248" s="5" t="n">
        <v>53.11</v>
      </c>
      <c r="K248" s="5" t="n">
        <v>55</v>
      </c>
      <c r="L248" s="5" t="n">
        <v>52.744</v>
      </c>
      <c r="M248" s="5" t="n">
        <v>3</v>
      </c>
      <c r="N248" s="3" t="s">
        <v>831</v>
      </c>
    </row>
    <row r="249" s="9" customFormat="true" ht="19" hidden="false" customHeight="true" outlineLevel="0" collapsed="false">
      <c r="A249" s="5" t="n">
        <v>247</v>
      </c>
      <c r="B249" s="5" t="s">
        <v>832</v>
      </c>
      <c r="C249" s="3" t="s">
        <v>833</v>
      </c>
      <c r="D249" s="3" t="s">
        <v>17</v>
      </c>
      <c r="E249" s="3" t="s">
        <v>827</v>
      </c>
      <c r="F249" s="3" t="s">
        <v>834</v>
      </c>
      <c r="G249" s="5" t="n">
        <v>1</v>
      </c>
      <c r="H249" s="5" t="s">
        <v>30</v>
      </c>
      <c r="I249" s="5" t="n">
        <v>57.5</v>
      </c>
      <c r="J249" s="5" t="n">
        <v>48.37</v>
      </c>
      <c r="K249" s="5" t="n">
        <v>70</v>
      </c>
      <c r="L249" s="5" t="n">
        <v>57.598</v>
      </c>
      <c r="M249" s="5" t="n">
        <v>3</v>
      </c>
      <c r="N249" s="3" t="s">
        <v>161</v>
      </c>
    </row>
    <row r="250" s="9" customFormat="true" ht="19" hidden="false" customHeight="true" outlineLevel="0" collapsed="false">
      <c r="A250" s="5" t="n">
        <v>248</v>
      </c>
      <c r="B250" s="5" t="s">
        <v>835</v>
      </c>
      <c r="C250" s="3" t="s">
        <v>836</v>
      </c>
      <c r="D250" s="3" t="s">
        <v>17</v>
      </c>
      <c r="E250" s="3" t="s">
        <v>827</v>
      </c>
      <c r="F250" s="3" t="s">
        <v>837</v>
      </c>
      <c r="G250" s="5" t="n">
        <v>1</v>
      </c>
      <c r="H250" s="5" t="s">
        <v>30</v>
      </c>
      <c r="I250" s="5" t="n">
        <v>53.5</v>
      </c>
      <c r="J250" s="5" t="n">
        <v>53.36</v>
      </c>
      <c r="K250" s="5" t="n">
        <v>60</v>
      </c>
      <c r="L250" s="5" t="n">
        <v>55.394</v>
      </c>
      <c r="M250" s="5" t="n">
        <v>3</v>
      </c>
      <c r="N250" s="3" t="s">
        <v>838</v>
      </c>
    </row>
    <row r="251" s="9" customFormat="true" ht="19" hidden="false" customHeight="true" outlineLevel="0" collapsed="false">
      <c r="A251" s="5" t="n">
        <v>249</v>
      </c>
      <c r="B251" s="5" t="s">
        <v>839</v>
      </c>
      <c r="C251" s="3" t="s">
        <v>840</v>
      </c>
      <c r="D251" s="3" t="s">
        <v>17</v>
      </c>
      <c r="E251" s="3" t="s">
        <v>827</v>
      </c>
      <c r="F251" s="3" t="s">
        <v>841</v>
      </c>
      <c r="G251" s="5" t="n">
        <v>1</v>
      </c>
      <c r="H251" s="5" t="s">
        <v>30</v>
      </c>
      <c r="I251" s="5" t="n">
        <v>54</v>
      </c>
      <c r="J251" s="5" t="n">
        <v>55.79</v>
      </c>
      <c r="K251" s="5" t="n">
        <v>61</v>
      </c>
      <c r="L251" s="5" t="n">
        <v>56.816</v>
      </c>
      <c r="M251" s="5" t="n">
        <v>3</v>
      </c>
      <c r="N251" s="3" t="s">
        <v>61</v>
      </c>
    </row>
    <row r="252" s="9" customFormat="true" ht="19" hidden="false" customHeight="true" outlineLevel="0" collapsed="false">
      <c r="A252" s="5" t="n">
        <v>250</v>
      </c>
      <c r="B252" s="5" t="s">
        <v>842</v>
      </c>
      <c r="C252" s="3" t="s">
        <v>843</v>
      </c>
      <c r="D252" s="3" t="s">
        <v>17</v>
      </c>
      <c r="E252" s="3" t="s">
        <v>844</v>
      </c>
      <c r="F252" s="3" t="s">
        <v>845</v>
      </c>
      <c r="G252" s="5" t="n">
        <v>2</v>
      </c>
      <c r="H252" s="5" t="s">
        <v>30</v>
      </c>
      <c r="I252" s="5" t="n">
        <v>54.5</v>
      </c>
      <c r="J252" s="5" t="n">
        <v>62.4</v>
      </c>
      <c r="K252" s="5" t="n">
        <v>67</v>
      </c>
      <c r="L252" s="5" t="n">
        <v>61.41</v>
      </c>
      <c r="M252" s="5" t="n">
        <v>5</v>
      </c>
      <c r="N252" s="3" t="s">
        <v>111</v>
      </c>
    </row>
    <row r="253" s="9" customFormat="true" ht="19" hidden="false" customHeight="true" outlineLevel="0" collapsed="false">
      <c r="A253" s="5" t="n">
        <v>251</v>
      </c>
      <c r="B253" s="5" t="s">
        <v>846</v>
      </c>
      <c r="C253" s="3" t="s">
        <v>847</v>
      </c>
      <c r="D253" s="3" t="s">
        <v>17</v>
      </c>
      <c r="E253" s="3" t="s">
        <v>844</v>
      </c>
      <c r="F253" s="3" t="s">
        <v>845</v>
      </c>
      <c r="G253" s="5" t="n">
        <v>2</v>
      </c>
      <c r="H253" s="5" t="s">
        <v>30</v>
      </c>
      <c r="I253" s="5" t="n">
        <v>51</v>
      </c>
      <c r="J253" s="5" t="n">
        <v>64.89</v>
      </c>
      <c r="K253" s="5" t="n">
        <v>67</v>
      </c>
      <c r="L253" s="5" t="n">
        <v>61.356</v>
      </c>
      <c r="M253" s="5" t="n">
        <v>6</v>
      </c>
      <c r="N253" s="3" t="s">
        <v>848</v>
      </c>
    </row>
    <row r="254" s="9" customFormat="true" ht="19" hidden="false" customHeight="true" outlineLevel="0" collapsed="false">
      <c r="A254" s="5" t="n">
        <v>252</v>
      </c>
      <c r="B254" s="5" t="s">
        <v>849</v>
      </c>
      <c r="C254" s="3" t="s">
        <v>850</v>
      </c>
      <c r="D254" s="3" t="s">
        <v>17</v>
      </c>
      <c r="E254" s="3" t="s">
        <v>844</v>
      </c>
      <c r="F254" s="3" t="s">
        <v>851</v>
      </c>
      <c r="G254" s="5" t="n">
        <v>2</v>
      </c>
      <c r="H254" s="5" t="s">
        <v>30</v>
      </c>
      <c r="I254" s="5" t="n">
        <v>56.5</v>
      </c>
      <c r="J254" s="5" t="n">
        <v>53.25</v>
      </c>
      <c r="K254" s="5" t="n">
        <v>58</v>
      </c>
      <c r="L254" s="5" t="n">
        <v>55.65</v>
      </c>
      <c r="M254" s="5" t="n">
        <v>5</v>
      </c>
      <c r="N254" s="3" t="s">
        <v>269</v>
      </c>
    </row>
    <row r="255" s="9" customFormat="true" ht="19" hidden="false" customHeight="true" outlineLevel="0" collapsed="false">
      <c r="A255" s="5" t="n">
        <v>253</v>
      </c>
      <c r="B255" s="5" t="s">
        <v>852</v>
      </c>
      <c r="C255" s="3" t="s">
        <v>853</v>
      </c>
      <c r="D255" s="3" t="s">
        <v>17</v>
      </c>
      <c r="E255" s="3" t="s">
        <v>844</v>
      </c>
      <c r="F255" s="3" t="s">
        <v>854</v>
      </c>
      <c r="G255" s="5" t="n">
        <v>2</v>
      </c>
      <c r="H255" s="5" t="s">
        <v>30</v>
      </c>
      <c r="I255" s="5" t="n">
        <v>54</v>
      </c>
      <c r="J255" s="5" t="n">
        <v>57.4</v>
      </c>
      <c r="K255" s="5" t="n">
        <v>54</v>
      </c>
      <c r="L255" s="5" t="n">
        <v>55.36</v>
      </c>
      <c r="M255" s="5" t="n">
        <v>5</v>
      </c>
      <c r="N255" s="3" t="s">
        <v>69</v>
      </c>
    </row>
    <row r="256" s="9" customFormat="true" ht="19" hidden="false" customHeight="true" outlineLevel="0" collapsed="false">
      <c r="A256" s="5" t="n">
        <v>254</v>
      </c>
      <c r="B256" s="5" t="s">
        <v>855</v>
      </c>
      <c r="C256" s="3" t="s">
        <v>856</v>
      </c>
      <c r="D256" s="3" t="s">
        <v>17</v>
      </c>
      <c r="E256" s="3" t="s">
        <v>844</v>
      </c>
      <c r="F256" s="3" t="s">
        <v>857</v>
      </c>
      <c r="G256" s="5" t="n">
        <v>2</v>
      </c>
      <c r="H256" s="5" t="s">
        <v>30</v>
      </c>
      <c r="I256" s="5" t="n">
        <v>53.5</v>
      </c>
      <c r="J256" s="5" t="n">
        <v>54.1</v>
      </c>
      <c r="K256" s="5" t="n">
        <v>73</v>
      </c>
      <c r="L256" s="5" t="n">
        <v>59.59</v>
      </c>
      <c r="M256" s="5" t="n">
        <v>5</v>
      </c>
      <c r="N256" s="3" t="s">
        <v>858</v>
      </c>
    </row>
    <row r="257" s="9" customFormat="true" ht="19" hidden="false" customHeight="true" outlineLevel="0" collapsed="false">
      <c r="A257" s="5" t="n">
        <v>255</v>
      </c>
      <c r="B257" s="5" t="s">
        <v>859</v>
      </c>
      <c r="C257" s="3" t="s">
        <v>860</v>
      </c>
      <c r="D257" s="3" t="s">
        <v>17</v>
      </c>
      <c r="E257" s="3" t="s">
        <v>844</v>
      </c>
      <c r="F257" s="3" t="s">
        <v>861</v>
      </c>
      <c r="G257" s="5" t="n">
        <v>1</v>
      </c>
      <c r="H257" s="5" t="s">
        <v>30</v>
      </c>
      <c r="I257" s="5" t="n">
        <v>47.5</v>
      </c>
      <c r="J257" s="5" t="n">
        <v>57.36</v>
      </c>
      <c r="K257" s="5" t="n">
        <v>55</v>
      </c>
      <c r="L257" s="5" t="n">
        <v>53.694</v>
      </c>
      <c r="M257" s="5" t="n">
        <v>3</v>
      </c>
      <c r="N257" s="3" t="s">
        <v>351</v>
      </c>
    </row>
    <row r="258" s="9" customFormat="true" ht="19" hidden="false" customHeight="true" outlineLevel="0" collapsed="false">
      <c r="A258" s="5" t="n">
        <v>256</v>
      </c>
      <c r="B258" s="5" t="s">
        <v>862</v>
      </c>
      <c r="C258" s="3" t="s">
        <v>863</v>
      </c>
      <c r="D258" s="3" t="s">
        <v>17</v>
      </c>
      <c r="E258" s="3" t="s">
        <v>844</v>
      </c>
      <c r="F258" s="3" t="s">
        <v>864</v>
      </c>
      <c r="G258" s="5" t="n">
        <v>2</v>
      </c>
      <c r="H258" s="5" t="s">
        <v>30</v>
      </c>
      <c r="I258" s="5" t="n">
        <v>64.5</v>
      </c>
      <c r="J258" s="5" t="n">
        <v>45.7</v>
      </c>
      <c r="K258" s="5" t="n">
        <v>55</v>
      </c>
      <c r="L258" s="5" t="n">
        <v>54.13</v>
      </c>
      <c r="M258" s="5" t="n">
        <v>6</v>
      </c>
      <c r="N258" s="3" t="s">
        <v>217</v>
      </c>
    </row>
    <row r="259" s="11" customFormat="true" ht="19" hidden="false" customHeight="true" outlineLevel="0" collapsed="false">
      <c r="A259" s="5" t="n">
        <v>257</v>
      </c>
      <c r="B259" s="13" t="n">
        <v>23010121809</v>
      </c>
      <c r="C259" s="12" t="s">
        <v>865</v>
      </c>
      <c r="D259" s="12" t="s">
        <v>17</v>
      </c>
      <c r="E259" s="18" t="s">
        <v>866</v>
      </c>
      <c r="F259" s="12" t="s">
        <v>867</v>
      </c>
      <c r="G259" s="13" t="s">
        <v>20</v>
      </c>
      <c r="H259" s="13" t="s">
        <v>30</v>
      </c>
      <c r="I259" s="13" t="n">
        <v>61</v>
      </c>
      <c r="J259" s="13" t="n">
        <v>56.62</v>
      </c>
      <c r="K259" s="13" t="n">
        <v>68</v>
      </c>
      <c r="L259" s="13" t="n">
        <v>61.348</v>
      </c>
      <c r="M259" s="13" t="n">
        <v>3</v>
      </c>
      <c r="N259" s="12" t="s">
        <v>207</v>
      </c>
    </row>
    <row r="260" s="11" customFormat="true" ht="19" hidden="false" customHeight="true" outlineLevel="0" collapsed="false">
      <c r="A260" s="5" t="n">
        <v>258</v>
      </c>
      <c r="B260" s="13" t="n">
        <v>23130011912</v>
      </c>
      <c r="C260" s="12" t="s">
        <v>868</v>
      </c>
      <c r="D260" s="12" t="s">
        <v>17</v>
      </c>
      <c r="E260" s="18" t="s">
        <v>866</v>
      </c>
      <c r="F260" s="12" t="s">
        <v>869</v>
      </c>
      <c r="G260" s="13" t="s">
        <v>216</v>
      </c>
      <c r="H260" s="13" t="s">
        <v>30</v>
      </c>
      <c r="I260" s="13" t="n">
        <v>57.5</v>
      </c>
      <c r="J260" s="13" t="n">
        <v>59.91</v>
      </c>
      <c r="K260" s="13" t="n">
        <v>60</v>
      </c>
      <c r="L260" s="13" t="n">
        <v>59.214</v>
      </c>
      <c r="M260" s="13" t="n">
        <v>5</v>
      </c>
      <c r="N260" s="12" t="s">
        <v>207</v>
      </c>
    </row>
    <row r="261" s="11" customFormat="true" ht="19" hidden="false" customHeight="true" outlineLevel="0" collapsed="false">
      <c r="A261" s="5" t="n">
        <v>259</v>
      </c>
      <c r="B261" s="13" t="n">
        <v>23130013206</v>
      </c>
      <c r="C261" s="12" t="s">
        <v>870</v>
      </c>
      <c r="D261" s="12" t="s">
        <v>17</v>
      </c>
      <c r="E261" s="18" t="s">
        <v>866</v>
      </c>
      <c r="F261" s="12" t="s">
        <v>871</v>
      </c>
      <c r="G261" s="13" t="s">
        <v>20</v>
      </c>
      <c r="H261" s="13" t="s">
        <v>30</v>
      </c>
      <c r="I261" s="13" t="n">
        <v>59.5</v>
      </c>
      <c r="J261" s="13" t="n">
        <v>56.5</v>
      </c>
      <c r="K261" s="13" t="n">
        <v>57</v>
      </c>
      <c r="L261" s="13" t="n">
        <v>57.55</v>
      </c>
      <c r="M261" s="13" t="n">
        <v>3</v>
      </c>
      <c r="N261" s="12" t="s">
        <v>872</v>
      </c>
    </row>
    <row r="262" s="11" customFormat="true" ht="19" hidden="false" customHeight="true" outlineLevel="0" collapsed="false">
      <c r="A262" s="5" t="n">
        <v>260</v>
      </c>
      <c r="B262" s="13" t="n">
        <v>23130014101</v>
      </c>
      <c r="C262" s="12" t="s">
        <v>873</v>
      </c>
      <c r="D262" s="12" t="s">
        <v>17</v>
      </c>
      <c r="E262" s="18" t="s">
        <v>866</v>
      </c>
      <c r="F262" s="12" t="s">
        <v>874</v>
      </c>
      <c r="G262" s="13" t="s">
        <v>20</v>
      </c>
      <c r="H262" s="13" t="s">
        <v>30</v>
      </c>
      <c r="I262" s="13" t="n">
        <v>67</v>
      </c>
      <c r="J262" s="13" t="n">
        <v>51.63</v>
      </c>
      <c r="K262" s="13" t="n">
        <v>54</v>
      </c>
      <c r="L262" s="13" t="n">
        <v>56.952</v>
      </c>
      <c r="M262" s="13" t="n">
        <v>3</v>
      </c>
      <c r="N262" s="12" t="s">
        <v>217</v>
      </c>
    </row>
    <row r="263" s="11" customFormat="true" ht="19" hidden="false" customHeight="true" outlineLevel="0" collapsed="false">
      <c r="A263" s="5" t="n">
        <v>261</v>
      </c>
      <c r="B263" s="13" t="s">
        <v>875</v>
      </c>
      <c r="C263" s="12" t="s">
        <v>876</v>
      </c>
      <c r="D263" s="12" t="s">
        <v>17</v>
      </c>
      <c r="E263" s="18" t="s">
        <v>877</v>
      </c>
      <c r="F263" s="12" t="s">
        <v>878</v>
      </c>
      <c r="G263" s="13" t="s">
        <v>216</v>
      </c>
      <c r="H263" s="13" t="s">
        <v>30</v>
      </c>
      <c r="I263" s="13" t="n">
        <v>61.5</v>
      </c>
      <c r="J263" s="13" t="n">
        <v>49.27</v>
      </c>
      <c r="K263" s="13" t="n">
        <v>66</v>
      </c>
      <c r="L263" s="13" t="n">
        <v>57.958</v>
      </c>
      <c r="M263" s="13" t="n">
        <v>5</v>
      </c>
      <c r="N263" s="12" t="s">
        <v>284</v>
      </c>
    </row>
    <row r="264" s="11" customFormat="true" ht="19" hidden="false" customHeight="true" outlineLevel="0" collapsed="false">
      <c r="A264" s="5" t="n">
        <v>262</v>
      </c>
      <c r="B264" s="13" t="s">
        <v>879</v>
      </c>
      <c r="C264" s="12" t="s">
        <v>880</v>
      </c>
      <c r="D264" s="12" t="s">
        <v>17</v>
      </c>
      <c r="E264" s="18" t="s">
        <v>877</v>
      </c>
      <c r="F264" s="12" t="s">
        <v>881</v>
      </c>
      <c r="G264" s="13" t="s">
        <v>20</v>
      </c>
      <c r="H264" s="13" t="s">
        <v>30</v>
      </c>
      <c r="I264" s="13" t="n">
        <v>39</v>
      </c>
      <c r="J264" s="13" t="n">
        <v>47.41</v>
      </c>
      <c r="K264" s="13" t="n">
        <v>59</v>
      </c>
      <c r="L264" s="13" t="n">
        <v>48.364</v>
      </c>
      <c r="M264" s="13" t="n">
        <v>3</v>
      </c>
      <c r="N264" s="12" t="s">
        <v>179</v>
      </c>
    </row>
    <row r="265" s="11" customFormat="true" ht="19" hidden="false" customHeight="true" outlineLevel="0" collapsed="false">
      <c r="A265" s="5" t="n">
        <v>263</v>
      </c>
      <c r="B265" s="13" t="s">
        <v>882</v>
      </c>
      <c r="C265" s="12" t="s">
        <v>883</v>
      </c>
      <c r="D265" s="12" t="s">
        <v>42</v>
      </c>
      <c r="E265" s="18" t="s">
        <v>877</v>
      </c>
      <c r="F265" s="12" t="s">
        <v>884</v>
      </c>
      <c r="G265" s="13" t="s">
        <v>20</v>
      </c>
      <c r="H265" s="13" t="s">
        <v>30</v>
      </c>
      <c r="I265" s="13" t="n">
        <v>57.5</v>
      </c>
      <c r="J265" s="13" t="n">
        <v>56.58</v>
      </c>
      <c r="K265" s="13" t="n">
        <v>56</v>
      </c>
      <c r="L265" s="13" t="n">
        <v>56.682</v>
      </c>
      <c r="M265" s="13" t="n">
        <v>3</v>
      </c>
      <c r="N265" s="12" t="s">
        <v>211</v>
      </c>
    </row>
    <row r="266" s="11" customFormat="true" ht="19" hidden="false" customHeight="true" outlineLevel="0" collapsed="false">
      <c r="A266" s="5" t="n">
        <v>264</v>
      </c>
      <c r="B266" s="13" t="s">
        <v>885</v>
      </c>
      <c r="C266" s="12" t="s">
        <v>886</v>
      </c>
      <c r="D266" s="12" t="s">
        <v>17</v>
      </c>
      <c r="E266" s="18" t="s">
        <v>877</v>
      </c>
      <c r="F266" s="12" t="s">
        <v>887</v>
      </c>
      <c r="G266" s="13" t="s">
        <v>216</v>
      </c>
      <c r="H266" s="13" t="s">
        <v>30</v>
      </c>
      <c r="I266" s="13" t="n">
        <v>54.5</v>
      </c>
      <c r="J266" s="13" t="n">
        <v>48.22</v>
      </c>
      <c r="K266" s="13" t="n">
        <v>57</v>
      </c>
      <c r="L266" s="13" t="n">
        <v>52.738</v>
      </c>
      <c r="M266" s="13" t="n">
        <v>5</v>
      </c>
      <c r="N266" s="12" t="s">
        <v>465</v>
      </c>
    </row>
    <row r="267" s="11" customFormat="true" ht="19" hidden="false" customHeight="true" outlineLevel="0" collapsed="false">
      <c r="A267" s="5" t="n">
        <v>265</v>
      </c>
      <c r="B267" s="13" t="s">
        <v>888</v>
      </c>
      <c r="C267" s="12" t="s">
        <v>889</v>
      </c>
      <c r="D267" s="12" t="s">
        <v>17</v>
      </c>
      <c r="E267" s="18" t="s">
        <v>877</v>
      </c>
      <c r="F267" s="12" t="s">
        <v>887</v>
      </c>
      <c r="G267" s="13" t="s">
        <v>216</v>
      </c>
      <c r="H267" s="13" t="s">
        <v>30</v>
      </c>
      <c r="I267" s="13" t="n">
        <v>48.5</v>
      </c>
      <c r="J267" s="13" t="n">
        <v>43.35</v>
      </c>
      <c r="K267" s="13" t="n">
        <v>57</v>
      </c>
      <c r="L267" s="13" t="n">
        <v>48.99</v>
      </c>
      <c r="M267" s="13" t="n">
        <v>7</v>
      </c>
      <c r="N267" s="12" t="s">
        <v>236</v>
      </c>
    </row>
    <row r="268" s="11" customFormat="true" ht="19" hidden="false" customHeight="true" outlineLevel="0" collapsed="false">
      <c r="A268" s="5" t="n">
        <v>266</v>
      </c>
      <c r="B268" s="13" t="s">
        <v>890</v>
      </c>
      <c r="C268" s="12" t="s">
        <v>891</v>
      </c>
      <c r="D268" s="12" t="s">
        <v>17</v>
      </c>
      <c r="E268" s="18" t="s">
        <v>877</v>
      </c>
      <c r="F268" s="12" t="s">
        <v>887</v>
      </c>
      <c r="G268" s="13" t="s">
        <v>216</v>
      </c>
      <c r="H268" s="13" t="s">
        <v>30</v>
      </c>
      <c r="I268" s="13" t="n">
        <v>54.5</v>
      </c>
      <c r="J268" s="13" t="n">
        <v>43.22</v>
      </c>
      <c r="K268" s="13" t="n">
        <v>51</v>
      </c>
      <c r="L268" s="13" t="n">
        <v>48.938</v>
      </c>
      <c r="M268" s="13" t="n">
        <v>8</v>
      </c>
      <c r="N268" s="12" t="s">
        <v>892</v>
      </c>
    </row>
    <row r="269" s="11" customFormat="true" ht="19" hidden="false" customHeight="true" outlineLevel="0" collapsed="false">
      <c r="A269" s="5" t="n">
        <v>267</v>
      </c>
      <c r="B269" s="13" t="s">
        <v>893</v>
      </c>
      <c r="C269" s="12" t="s">
        <v>894</v>
      </c>
      <c r="D269" s="12" t="s">
        <v>17</v>
      </c>
      <c r="E269" s="18" t="s">
        <v>877</v>
      </c>
      <c r="F269" s="12" t="s">
        <v>895</v>
      </c>
      <c r="G269" s="13" t="s">
        <v>216</v>
      </c>
      <c r="H269" s="13" t="s">
        <v>30</v>
      </c>
      <c r="I269" s="13" t="n">
        <v>46.5</v>
      </c>
      <c r="J269" s="13" t="n">
        <v>45.83</v>
      </c>
      <c r="K269" s="13" t="n">
        <v>54</v>
      </c>
      <c r="L269" s="13" t="n">
        <v>48.482</v>
      </c>
      <c r="M269" s="13" t="n">
        <v>7</v>
      </c>
      <c r="N269" s="12" t="s">
        <v>896</v>
      </c>
    </row>
    <row r="270" s="11" customFormat="true" ht="19" hidden="false" customHeight="true" outlineLevel="0" collapsed="false">
      <c r="A270" s="5" t="n">
        <v>268</v>
      </c>
      <c r="B270" s="13" t="s">
        <v>897</v>
      </c>
      <c r="C270" s="12" t="s">
        <v>898</v>
      </c>
      <c r="D270" s="12" t="s">
        <v>17</v>
      </c>
      <c r="E270" s="18" t="s">
        <v>877</v>
      </c>
      <c r="F270" s="12" t="s">
        <v>899</v>
      </c>
      <c r="G270" s="13" t="s">
        <v>216</v>
      </c>
      <c r="H270" s="13" t="s">
        <v>30</v>
      </c>
      <c r="I270" s="13" t="n">
        <v>57</v>
      </c>
      <c r="J270" s="13" t="n">
        <v>51.78</v>
      </c>
      <c r="K270" s="13" t="n">
        <v>62</v>
      </c>
      <c r="L270" s="13" t="n">
        <v>56.412</v>
      </c>
      <c r="M270" s="13" t="n">
        <v>5</v>
      </c>
      <c r="N270" s="12" t="s">
        <v>900</v>
      </c>
    </row>
    <row r="271" s="11" customFormat="true" ht="19" hidden="false" customHeight="true" outlineLevel="0" collapsed="false">
      <c r="A271" s="5" t="n">
        <v>269</v>
      </c>
      <c r="B271" s="13" t="s">
        <v>901</v>
      </c>
      <c r="C271" s="12" t="s">
        <v>902</v>
      </c>
      <c r="D271" s="12" t="s">
        <v>17</v>
      </c>
      <c r="E271" s="18" t="s">
        <v>877</v>
      </c>
      <c r="F271" s="12" t="s">
        <v>899</v>
      </c>
      <c r="G271" s="13" t="s">
        <v>216</v>
      </c>
      <c r="H271" s="13" t="s">
        <v>30</v>
      </c>
      <c r="I271" s="13" t="n">
        <v>59.5</v>
      </c>
      <c r="J271" s="13" t="n">
        <v>49.86</v>
      </c>
      <c r="K271" s="13" t="n">
        <v>59</v>
      </c>
      <c r="L271" s="13" t="n">
        <v>55.494</v>
      </c>
      <c r="M271" s="13" t="n">
        <v>6</v>
      </c>
      <c r="N271" s="12" t="s">
        <v>69</v>
      </c>
    </row>
    <row r="272" s="11" customFormat="true" ht="19" hidden="false" customHeight="true" outlineLevel="0" collapsed="false">
      <c r="A272" s="5" t="n">
        <v>270</v>
      </c>
      <c r="B272" s="13" t="s">
        <v>903</v>
      </c>
      <c r="C272" s="12" t="s">
        <v>904</v>
      </c>
      <c r="D272" s="12" t="s">
        <v>17</v>
      </c>
      <c r="E272" s="18" t="s">
        <v>877</v>
      </c>
      <c r="F272" s="12" t="s">
        <v>899</v>
      </c>
      <c r="G272" s="13" t="s">
        <v>216</v>
      </c>
      <c r="H272" s="13" t="s">
        <v>30</v>
      </c>
      <c r="I272" s="13" t="n">
        <v>47</v>
      </c>
      <c r="J272" s="13" t="n">
        <v>58.36</v>
      </c>
      <c r="K272" s="13" t="n">
        <v>59</v>
      </c>
      <c r="L272" s="13" t="n">
        <v>55.144</v>
      </c>
      <c r="M272" s="13" t="n">
        <v>7</v>
      </c>
      <c r="N272" s="12" t="s">
        <v>905</v>
      </c>
    </row>
    <row r="273" s="11" customFormat="true" ht="19" hidden="false" customHeight="true" outlineLevel="0" collapsed="false">
      <c r="A273" s="5" t="n">
        <v>271</v>
      </c>
      <c r="B273" s="13" t="s">
        <v>906</v>
      </c>
      <c r="C273" s="12" t="s">
        <v>907</v>
      </c>
      <c r="D273" s="12" t="s">
        <v>17</v>
      </c>
      <c r="E273" s="18" t="s">
        <v>877</v>
      </c>
      <c r="F273" s="12" t="s">
        <v>908</v>
      </c>
      <c r="G273" s="13" t="s">
        <v>216</v>
      </c>
      <c r="H273" s="13" t="s">
        <v>30</v>
      </c>
      <c r="I273" s="13" t="n">
        <v>55.5</v>
      </c>
      <c r="J273" s="13" t="n">
        <v>49.99</v>
      </c>
      <c r="K273" s="13" t="n">
        <v>59</v>
      </c>
      <c r="L273" s="13" t="n">
        <v>54.346</v>
      </c>
      <c r="M273" s="13" t="n">
        <v>5</v>
      </c>
      <c r="N273" s="12" t="s">
        <v>909</v>
      </c>
    </row>
    <row r="274" s="11" customFormat="true" ht="19" hidden="false" customHeight="true" outlineLevel="0" collapsed="false">
      <c r="A274" s="5" t="n">
        <v>272</v>
      </c>
      <c r="B274" s="13" t="s">
        <v>910</v>
      </c>
      <c r="C274" s="12" t="s">
        <v>911</v>
      </c>
      <c r="D274" s="12" t="s">
        <v>17</v>
      </c>
      <c r="E274" s="18" t="s">
        <v>877</v>
      </c>
      <c r="F274" s="12" t="s">
        <v>912</v>
      </c>
      <c r="G274" s="13" t="s">
        <v>20</v>
      </c>
      <c r="H274" s="13" t="s">
        <v>30</v>
      </c>
      <c r="I274" s="13" t="n">
        <v>56.5</v>
      </c>
      <c r="J274" s="13" t="n">
        <v>55.94</v>
      </c>
      <c r="K274" s="13" t="n">
        <v>52</v>
      </c>
      <c r="L274" s="13" t="n">
        <v>54.926</v>
      </c>
      <c r="M274" s="13" t="n">
        <v>3</v>
      </c>
      <c r="N274" s="12" t="s">
        <v>269</v>
      </c>
    </row>
    <row r="275" s="11" customFormat="true" ht="19" hidden="false" customHeight="true" outlineLevel="0" collapsed="false">
      <c r="A275" s="5" t="n">
        <v>273</v>
      </c>
      <c r="B275" s="13" t="n">
        <v>23130015318</v>
      </c>
      <c r="C275" s="12" t="s">
        <v>913</v>
      </c>
      <c r="D275" s="12" t="s">
        <v>17</v>
      </c>
      <c r="E275" s="18" t="s">
        <v>914</v>
      </c>
      <c r="F275" s="12" t="s">
        <v>915</v>
      </c>
      <c r="G275" s="13" t="s">
        <v>216</v>
      </c>
      <c r="H275" s="13" t="s">
        <v>30</v>
      </c>
      <c r="I275" s="13" t="n">
        <v>55.5</v>
      </c>
      <c r="J275" s="13" t="n">
        <v>67.41</v>
      </c>
      <c r="K275" s="13" t="n">
        <v>54</v>
      </c>
      <c r="L275" s="13" t="n">
        <v>59.814</v>
      </c>
      <c r="M275" s="13" t="n">
        <v>5</v>
      </c>
      <c r="N275" s="12" t="s">
        <v>789</v>
      </c>
    </row>
    <row r="276" s="11" customFormat="true" ht="19" hidden="false" customHeight="true" outlineLevel="0" collapsed="false">
      <c r="A276" s="5" t="n">
        <v>274</v>
      </c>
      <c r="B276" s="13" t="n">
        <v>23130011610</v>
      </c>
      <c r="C276" s="12" t="s">
        <v>916</v>
      </c>
      <c r="D276" s="12" t="s">
        <v>17</v>
      </c>
      <c r="E276" s="18" t="s">
        <v>914</v>
      </c>
      <c r="F276" s="12" t="s">
        <v>917</v>
      </c>
      <c r="G276" s="13" t="s">
        <v>20</v>
      </c>
      <c r="H276" s="13" t="s">
        <v>30</v>
      </c>
      <c r="I276" s="13" t="n">
        <v>55</v>
      </c>
      <c r="J276" s="13" t="n">
        <v>56.65</v>
      </c>
      <c r="K276" s="13" t="n">
        <v>55</v>
      </c>
      <c r="L276" s="13" t="n">
        <v>55.66</v>
      </c>
      <c r="M276" s="13" t="n">
        <v>3</v>
      </c>
      <c r="N276" s="12" t="s">
        <v>918</v>
      </c>
    </row>
    <row r="277" s="11" customFormat="true" ht="19" hidden="false" customHeight="true" outlineLevel="0" collapsed="false">
      <c r="A277" s="5" t="n">
        <v>275</v>
      </c>
      <c r="B277" s="13" t="n">
        <v>23130013011</v>
      </c>
      <c r="C277" s="12" t="s">
        <v>919</v>
      </c>
      <c r="D277" s="12" t="s">
        <v>17</v>
      </c>
      <c r="E277" s="18" t="s">
        <v>914</v>
      </c>
      <c r="F277" s="12" t="s">
        <v>920</v>
      </c>
      <c r="G277" s="13" t="s">
        <v>216</v>
      </c>
      <c r="H277" s="13" t="s">
        <v>30</v>
      </c>
      <c r="I277" s="13" t="n">
        <v>55.5</v>
      </c>
      <c r="J277" s="13" t="n">
        <v>58.29</v>
      </c>
      <c r="K277" s="13" t="n">
        <v>69</v>
      </c>
      <c r="L277" s="13" t="n">
        <v>60.666</v>
      </c>
      <c r="M277" s="13" t="n">
        <v>5</v>
      </c>
      <c r="N277" s="12" t="s">
        <v>921</v>
      </c>
    </row>
    <row r="278" s="11" customFormat="true" ht="19" hidden="false" customHeight="true" outlineLevel="0" collapsed="false">
      <c r="A278" s="5" t="n">
        <v>276</v>
      </c>
      <c r="B278" s="13" t="n">
        <v>23130017304</v>
      </c>
      <c r="C278" s="12" t="s">
        <v>922</v>
      </c>
      <c r="D278" s="12" t="s">
        <v>17</v>
      </c>
      <c r="E278" s="18" t="s">
        <v>914</v>
      </c>
      <c r="F278" s="12" t="s">
        <v>920</v>
      </c>
      <c r="G278" s="13" t="s">
        <v>216</v>
      </c>
      <c r="H278" s="13" t="s">
        <v>30</v>
      </c>
      <c r="I278" s="13" t="n">
        <v>58.5</v>
      </c>
      <c r="J278" s="13" t="n">
        <v>59.97</v>
      </c>
      <c r="K278" s="13" t="n">
        <v>62</v>
      </c>
      <c r="L278" s="13" t="n">
        <v>60.138</v>
      </c>
      <c r="M278" s="13" t="n">
        <v>6</v>
      </c>
      <c r="N278" s="12" t="s">
        <v>923</v>
      </c>
    </row>
    <row r="279" s="11" customFormat="true" ht="19" hidden="false" customHeight="true" outlineLevel="0" collapsed="false">
      <c r="A279" s="5" t="n">
        <v>277</v>
      </c>
      <c r="B279" s="13" t="n">
        <v>23130013015</v>
      </c>
      <c r="C279" s="12" t="s">
        <v>924</v>
      </c>
      <c r="D279" s="12" t="s">
        <v>17</v>
      </c>
      <c r="E279" s="18" t="s">
        <v>914</v>
      </c>
      <c r="F279" s="12" t="s">
        <v>925</v>
      </c>
      <c r="G279" s="13" t="s">
        <v>216</v>
      </c>
      <c r="H279" s="13" t="s">
        <v>30</v>
      </c>
      <c r="I279" s="13" t="n">
        <v>66.5</v>
      </c>
      <c r="J279" s="13" t="n">
        <v>54.08</v>
      </c>
      <c r="K279" s="13" t="n">
        <v>58</v>
      </c>
      <c r="L279" s="13" t="n">
        <v>58.982</v>
      </c>
      <c r="M279" s="13" t="n">
        <v>5</v>
      </c>
      <c r="N279" s="12" t="s">
        <v>926</v>
      </c>
    </row>
    <row r="280" s="11" customFormat="true" ht="19" hidden="false" customHeight="true" outlineLevel="0" collapsed="false">
      <c r="A280" s="5" t="n">
        <v>278</v>
      </c>
      <c r="B280" s="13" t="n">
        <v>23130012618</v>
      </c>
      <c r="C280" s="12" t="s">
        <v>927</v>
      </c>
      <c r="D280" s="12" t="s">
        <v>17</v>
      </c>
      <c r="E280" s="18" t="s">
        <v>914</v>
      </c>
      <c r="F280" s="12" t="s">
        <v>925</v>
      </c>
      <c r="G280" s="13" t="s">
        <v>216</v>
      </c>
      <c r="H280" s="13" t="s">
        <v>30</v>
      </c>
      <c r="I280" s="13" t="n">
        <v>64.5</v>
      </c>
      <c r="J280" s="13" t="n">
        <v>47.44</v>
      </c>
      <c r="K280" s="13" t="n">
        <v>67</v>
      </c>
      <c r="L280" s="13" t="n">
        <v>58.426</v>
      </c>
      <c r="M280" s="13" t="n">
        <v>6</v>
      </c>
      <c r="N280" s="12" t="s">
        <v>751</v>
      </c>
    </row>
    <row r="281" s="11" customFormat="true" ht="19" hidden="false" customHeight="true" outlineLevel="0" collapsed="false">
      <c r="A281" s="5" t="n">
        <v>279</v>
      </c>
      <c r="B281" s="13" t="n">
        <v>23130014815</v>
      </c>
      <c r="C281" s="12" t="s">
        <v>928</v>
      </c>
      <c r="D281" s="12" t="s">
        <v>17</v>
      </c>
      <c r="E281" s="18" t="s">
        <v>914</v>
      </c>
      <c r="F281" s="12" t="s">
        <v>929</v>
      </c>
      <c r="G281" s="13" t="s">
        <v>20</v>
      </c>
      <c r="H281" s="13" t="s">
        <v>30</v>
      </c>
      <c r="I281" s="13" t="n">
        <v>65</v>
      </c>
      <c r="J281" s="13" t="n">
        <v>57.52</v>
      </c>
      <c r="K281" s="13" t="n">
        <v>66</v>
      </c>
      <c r="L281" s="13" t="n">
        <v>62.308</v>
      </c>
      <c r="M281" s="13" t="n">
        <v>3</v>
      </c>
      <c r="N281" s="12" t="s">
        <v>930</v>
      </c>
    </row>
    <row r="282" s="11" customFormat="true" ht="19" hidden="false" customHeight="true" outlineLevel="0" collapsed="false">
      <c r="A282" s="5" t="n">
        <v>280</v>
      </c>
      <c r="B282" s="13" t="n">
        <v>23130013728</v>
      </c>
      <c r="C282" s="12" t="s">
        <v>931</v>
      </c>
      <c r="D282" s="12" t="s">
        <v>42</v>
      </c>
      <c r="E282" s="18" t="s">
        <v>914</v>
      </c>
      <c r="F282" s="12" t="s">
        <v>932</v>
      </c>
      <c r="G282" s="13" t="s">
        <v>20</v>
      </c>
      <c r="H282" s="13" t="s">
        <v>30</v>
      </c>
      <c r="I282" s="13" t="n">
        <v>54</v>
      </c>
      <c r="J282" s="13" t="n">
        <v>51.39</v>
      </c>
      <c r="K282" s="13" t="n">
        <v>63</v>
      </c>
      <c r="L282" s="13" t="n">
        <v>55.656</v>
      </c>
      <c r="M282" s="13" t="n">
        <v>3</v>
      </c>
      <c r="N282" s="12" t="s">
        <v>933</v>
      </c>
    </row>
    <row r="283" s="11" customFormat="true" ht="19" hidden="false" customHeight="true" outlineLevel="0" collapsed="false">
      <c r="A283" s="5" t="n">
        <v>281</v>
      </c>
      <c r="B283" s="13" t="n">
        <v>23140071818</v>
      </c>
      <c r="C283" s="12" t="s">
        <v>934</v>
      </c>
      <c r="D283" s="12" t="s">
        <v>17</v>
      </c>
      <c r="E283" s="18" t="s">
        <v>914</v>
      </c>
      <c r="F283" s="12" t="s">
        <v>932</v>
      </c>
      <c r="G283" s="13" t="s">
        <v>20</v>
      </c>
      <c r="H283" s="13" t="s">
        <v>30</v>
      </c>
      <c r="I283" s="13" t="n">
        <v>44</v>
      </c>
      <c r="J283" s="13" t="n">
        <v>52.58</v>
      </c>
      <c r="K283" s="13" t="n">
        <v>55</v>
      </c>
      <c r="L283" s="13" t="n">
        <v>50.732</v>
      </c>
      <c r="M283" s="13" t="n">
        <v>4</v>
      </c>
      <c r="N283" s="12" t="s">
        <v>935</v>
      </c>
    </row>
    <row r="284" s="9" customFormat="true" ht="19" hidden="false" customHeight="true" outlineLevel="0" collapsed="false">
      <c r="A284" s="5" t="n">
        <v>282</v>
      </c>
      <c r="B284" s="5" t="n">
        <v>23140072901</v>
      </c>
      <c r="C284" s="3" t="s">
        <v>936</v>
      </c>
      <c r="D284" s="3" t="s">
        <v>17</v>
      </c>
      <c r="E284" s="3" t="s">
        <v>937</v>
      </c>
      <c r="F284" s="3" t="s">
        <v>938</v>
      </c>
      <c r="G284" s="5" t="s">
        <v>20</v>
      </c>
      <c r="H284" s="5" t="s">
        <v>30</v>
      </c>
      <c r="I284" s="5" t="n">
        <v>62.5</v>
      </c>
      <c r="J284" s="5" t="n">
        <v>50.72</v>
      </c>
      <c r="K284" s="5" t="n">
        <v>61</v>
      </c>
      <c r="L284" s="5" t="n">
        <v>57.338</v>
      </c>
      <c r="M284" s="5" t="n">
        <v>3</v>
      </c>
      <c r="N284" s="3" t="s">
        <v>265</v>
      </c>
    </row>
    <row r="285" s="9" customFormat="true" ht="19" hidden="false" customHeight="true" outlineLevel="0" collapsed="false">
      <c r="A285" s="5" t="n">
        <v>283</v>
      </c>
      <c r="B285" s="5" t="s">
        <v>939</v>
      </c>
      <c r="C285" s="3" t="s">
        <v>940</v>
      </c>
      <c r="D285" s="3" t="s">
        <v>17</v>
      </c>
      <c r="E285" s="3" t="s">
        <v>937</v>
      </c>
      <c r="F285" s="3" t="s">
        <v>44</v>
      </c>
      <c r="G285" s="5" t="s">
        <v>20</v>
      </c>
      <c r="H285" s="5" t="s">
        <v>30</v>
      </c>
      <c r="I285" s="5" t="n">
        <v>54.5</v>
      </c>
      <c r="J285" s="5" t="n">
        <v>54.84</v>
      </c>
      <c r="K285" s="5" t="n">
        <v>54</v>
      </c>
      <c r="L285" s="5" t="n">
        <v>54.486</v>
      </c>
      <c r="M285" s="5" t="n">
        <v>3</v>
      </c>
      <c r="N285" s="3" t="s">
        <v>941</v>
      </c>
    </row>
    <row r="286" s="9" customFormat="true" ht="19" hidden="false" customHeight="true" outlineLevel="0" collapsed="false">
      <c r="A286" s="5" t="n">
        <v>284</v>
      </c>
      <c r="B286" s="5" t="s">
        <v>942</v>
      </c>
      <c r="C286" s="3" t="s">
        <v>943</v>
      </c>
      <c r="D286" s="3" t="s">
        <v>42</v>
      </c>
      <c r="E286" s="3" t="s">
        <v>944</v>
      </c>
      <c r="F286" s="3" t="s">
        <v>884</v>
      </c>
      <c r="G286" s="5" t="s">
        <v>20</v>
      </c>
      <c r="H286" s="5" t="s">
        <v>30</v>
      </c>
      <c r="I286" s="5" t="n">
        <v>58</v>
      </c>
      <c r="J286" s="5" t="n">
        <v>60.84</v>
      </c>
      <c r="K286" s="5" t="n">
        <v>68</v>
      </c>
      <c r="L286" s="5" t="n">
        <v>62.136</v>
      </c>
      <c r="M286" s="5" t="n">
        <v>3</v>
      </c>
      <c r="N286" s="3" t="s">
        <v>465</v>
      </c>
    </row>
    <row r="287" s="9" customFormat="true" ht="19" hidden="false" customHeight="true" outlineLevel="0" collapsed="false">
      <c r="A287" s="5" t="n">
        <v>285</v>
      </c>
      <c r="B287" s="5" t="s">
        <v>945</v>
      </c>
      <c r="C287" s="3" t="s">
        <v>946</v>
      </c>
      <c r="D287" s="3" t="s">
        <v>17</v>
      </c>
      <c r="E287" s="3" t="s">
        <v>947</v>
      </c>
      <c r="F287" s="3" t="s">
        <v>948</v>
      </c>
      <c r="G287" s="5" t="s">
        <v>20</v>
      </c>
      <c r="H287" s="5" t="s">
        <v>30</v>
      </c>
      <c r="I287" s="5" t="n">
        <v>44.5</v>
      </c>
      <c r="J287" s="5" t="n">
        <v>61.6</v>
      </c>
      <c r="K287" s="5" t="n">
        <v>51</v>
      </c>
      <c r="L287" s="5" t="n">
        <v>53.29</v>
      </c>
      <c r="M287" s="5" t="n">
        <v>3</v>
      </c>
      <c r="N287" s="3" t="s">
        <v>949</v>
      </c>
    </row>
    <row r="288" s="9" customFormat="true" ht="19" hidden="false" customHeight="true" outlineLevel="0" collapsed="false">
      <c r="A288" s="5" t="n">
        <v>286</v>
      </c>
      <c r="B288" s="5" t="s">
        <v>950</v>
      </c>
      <c r="C288" s="3" t="s">
        <v>951</v>
      </c>
      <c r="D288" s="3" t="s">
        <v>17</v>
      </c>
      <c r="E288" s="3" t="s">
        <v>947</v>
      </c>
      <c r="F288" s="3" t="s">
        <v>952</v>
      </c>
      <c r="G288" s="5" t="s">
        <v>20</v>
      </c>
      <c r="H288" s="5" t="s">
        <v>30</v>
      </c>
      <c r="I288" s="5" t="n">
        <v>66.5</v>
      </c>
      <c r="J288" s="5" t="n">
        <v>50.83</v>
      </c>
      <c r="K288" s="5" t="n">
        <v>55</v>
      </c>
      <c r="L288" s="5" t="n">
        <v>56.782</v>
      </c>
      <c r="M288" s="5" t="n">
        <v>4</v>
      </c>
      <c r="N288" s="3" t="s">
        <v>680</v>
      </c>
    </row>
    <row r="289" s="9" customFormat="true" ht="19" hidden="false" customHeight="true" outlineLevel="0" collapsed="false">
      <c r="A289" s="5" t="n">
        <v>287</v>
      </c>
      <c r="B289" s="5" t="s">
        <v>953</v>
      </c>
      <c r="C289" s="3" t="s">
        <v>954</v>
      </c>
      <c r="D289" s="3" t="s">
        <v>17</v>
      </c>
      <c r="E289" s="3" t="s">
        <v>947</v>
      </c>
      <c r="F289" s="3" t="s">
        <v>955</v>
      </c>
      <c r="G289" s="5" t="s">
        <v>20</v>
      </c>
      <c r="H289" s="5" t="s">
        <v>30</v>
      </c>
      <c r="I289" s="5" t="n">
        <v>56</v>
      </c>
      <c r="J289" s="5" t="n">
        <v>55.73</v>
      </c>
      <c r="K289" s="5" t="n">
        <v>53</v>
      </c>
      <c r="L289" s="5" t="n">
        <v>54.992</v>
      </c>
      <c r="M289" s="5" t="n">
        <v>3</v>
      </c>
      <c r="N289" s="3" t="s">
        <v>956</v>
      </c>
    </row>
  </sheetData>
  <autoFilter ref="A2:N289"/>
  <mergeCells count="1">
    <mergeCell ref="A1:N1"/>
  </mergeCells>
  <conditionalFormatting sqref="C44">
    <cfRule type="expression" priority="2" aboveAverage="0" equalAverage="0" bottom="0" percent="0" rank="0" text="" dxfId="3">
      <formula>AND(COUNTIF($C$44,C44)&gt;1,NOT(ISBLANK(C44)))</formula>
    </cfRule>
    <cfRule type="expression" priority="3" aboveAverage="0" equalAverage="0" bottom="0" percent="0" rank="0" text="" dxfId="4">
      <formula>AND(COUNTIF($C$44,C44)&gt;1,NOT(ISBLANK(C44)))</formula>
    </cfRule>
  </conditionalFormatting>
  <conditionalFormatting sqref="C5:C6">
    <cfRule type="expression" priority="4" aboveAverage="0" equalAverage="0" bottom="0" percent="0" rank="0" text="" dxfId="5">
      <formula>AND(COUNTIF($C$5:$C$6,C5)&gt;1,NOT(ISBLANK(C5)))</formula>
    </cfRule>
    <cfRule type="expression" priority="5" aboveAverage="0" equalAverage="0" bottom="0" percent="0" rank="0" text="" dxfId="6">
      <formula>AND(COUNTIF($C$5:$C$6,C5)&gt;1,NOT(ISBLANK(C5)))</formula>
    </cfRule>
  </conditionalFormatting>
  <conditionalFormatting sqref="C45:C54">
    <cfRule type="expression" priority="6" aboveAverage="0" equalAverage="0" bottom="0" percent="0" rank="0" text="" dxfId="7">
      <formula>AND(COUNTIF($C$45:$C$54,C45)&gt;1,NOT(ISBLANK(C45)))</formula>
    </cfRule>
    <cfRule type="expression" priority="7" aboveAverage="0" equalAverage="0" bottom="0" percent="0" rank="0" text="" dxfId="8">
      <formula>AND(COUNTIF($C$45:$C$54,C45)&gt;1,NOT(ISBLANK(C45)))</formula>
    </cfRule>
  </conditionalFormatting>
  <conditionalFormatting sqref="C247:C283">
    <cfRule type="expression" priority="8" aboveAverage="0" equalAverage="0" bottom="0" percent="0" rank="0" text="" dxfId="9">
      <formula>AND(COUNTIF($C$247:$C$283,C247)&gt;1,NOT(ISBLANK(C247)))</formula>
    </cfRule>
    <cfRule type="expression" priority="9" aboveAverage="0" equalAverage="0" bottom="0" percent="0" rank="0" text="" dxfId="10">
      <formula>AND(COUNTIF($C$247:$C$283,C247)&gt;1,NOT(ISBLANK(C247)))</formula>
    </cfRule>
  </conditionalFormatting>
  <conditionalFormatting sqref="C284:C285">
    <cfRule type="expression" priority="10" aboveAverage="0" equalAverage="0" bottom="0" percent="0" rank="0" text="" dxfId="11">
      <formula>AND(COUNTIF($C$284:$C$285,C284)&gt;1,NOT(ISBLANK(C284)))</formula>
    </cfRule>
    <cfRule type="expression" priority="11" aboveAverage="0" equalAverage="0" bottom="0" percent="0" rank="0" text="" dxfId="12">
      <formula>AND(COUNTIF($C$284:$C$285,C284)&gt;1,NOT(ISBLANK(C284)))</formula>
    </cfRule>
  </conditionalFormatting>
  <conditionalFormatting sqref="C2 C290:C65536">
    <cfRule type="expression" priority="12" aboveAverage="0" equalAverage="0" bottom="0" percent="0" rank="0" text="" dxfId="13">
      <formula>AND(COUNTIF($C$2,C2)+COUNTIF($C$290:$C$65536,C2)&gt;1,NOT(ISBLANK(C2)))</formula>
    </cfRule>
    <cfRule type="expression" priority="13" aboveAverage="0" equalAverage="0" bottom="0" percent="0" rank="0" text="" dxfId="14">
      <formula>AND(COUNTIF($C$2,C2)+COUNTIF($C$290:$C$65536,C2)&gt;1,NOT(ISBLANK(C2)))</formula>
    </cfRule>
  </conditionalFormatting>
  <conditionalFormatting sqref="C104:C116 C129:C130 C124:C127">
    <cfRule type="expression" priority="14" aboveAverage="0" equalAverage="0" bottom="0" percent="0" rank="0" text="" dxfId="15">
      <formula>AND(COUNTIF($C$104:$C$116,C104)+COUNTIF($C$129:$C$130,C104)+COUNTIF($C$124:$C$127,C104)&gt;1,NOT(ISBLANK(C104)))</formula>
    </cfRule>
    <cfRule type="expression" priority="15" aboveAverage="0" equalAverage="0" bottom="0" percent="0" rank="0" text="" dxfId="16">
      <formula>AND(COUNTIF($C$104:$C$116,C104)+COUNTIF($C$129:$C$130,C104)+COUNTIF($C$124:$C$127,C104)&gt;1,NOT(ISBLANK(C104)))</formula>
    </cfRule>
  </conditionalFormatting>
  <conditionalFormatting sqref="B119:C123">
    <cfRule type="expression" priority="16" aboveAverage="0" equalAverage="0" bottom="0" percent="0" rank="0" text="" dxfId="17">
      <formula>AND(COUNTIF($B$119:$C$123,B119)&gt;1,NOT(ISBLANK(B119)))</formula>
    </cfRule>
    <cfRule type="expression" priority="17" aboveAverage="0" equalAverage="0" bottom="0" percent="0" rank="0" text="" dxfId="18">
      <formula>AND(COUNTIF($B$119:$C$123,B119)&gt;1,NOT(ISBLANK(B119)))</formula>
    </cfRule>
  </conditionalFormatting>
  <conditionalFormatting sqref="C161:C164 C168:C175">
    <cfRule type="expression" priority="18" aboveAverage="0" equalAverage="0" bottom="0" percent="0" rank="0" text="" dxfId="19">
      <formula>AND(COUNTIF($C$161:$C$164,C161)+COUNTIF($C$168:$C$175,C161)&gt;1,NOT(ISBLANK(C161)))</formula>
    </cfRule>
    <cfRule type="expression" priority="19" aboveAverage="0" equalAverage="0" bottom="0" percent="0" rank="0" text="" dxfId="20">
      <formula>AND(COUNTIF($C$161:$C$164,C161)+COUNTIF($C$168:$C$175,C161)&gt;1,NOT(ISBLANK(C161)))</formula>
    </cfRule>
  </conditionalFormatting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7663205</cp:lastModifiedBy>
  <cp:lastPrinted>2023-03-31T09:28:21Z</cp:lastPrinted>
  <dcterms:modified xsi:type="dcterms:W3CDTF">2024-04-26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72146057648CBB60F4F44CF57B044_13</vt:lpwstr>
  </property>
  <property fmtid="{D5CDD505-2E9C-101B-9397-08002B2CF9AE}" pid="3" name="KSOProductBuildVer">
    <vt:lpwstr>2052-12.1.0.15712</vt:lpwstr>
  </property>
</Properties>
</file>